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ÑO</t>
  </si>
  <si>
    <t xml:space="preserve">LANZAROTE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 </t>
  </si>
  <si>
    <t xml:space="preserve">NOTA: Fechas de referencia: Renovación Padronal a 01/04/1986, Renovación Padronal a 01/05/1996 y para los demás años Padrón Municipal a 1 de enero de cada año. No existen cifras a 1 de enero de 1991 ni a 1 de enero de 1997. </t>
  </si>
  <si>
    <t xml:space="preserve">FUENTE: Instituto Canario de Estadística (ISTAC) e Instituto Nacional de Estadística (INE).</t>
  </si>
  <si>
    <t xml:space="preserve">Cifras Oficiales de Población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E30245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I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2.7"/>
    <col collapsed="false" customWidth="true" hidden="false" outlineLevel="0" max="9" min="3" style="0" width="10.71"/>
  </cols>
  <sheetData>
    <row r="1" customFormat="false" ht="24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4" t="n">
        <v>2024</v>
      </c>
      <c r="B2" s="5" t="n">
        <v>156112</v>
      </c>
      <c r="C2" s="6" t="n">
        <v>68169</v>
      </c>
      <c r="D2" s="6" t="n">
        <v>5567</v>
      </c>
      <c r="E2" s="6" t="n">
        <v>19443</v>
      </c>
      <c r="F2" s="6" t="n">
        <v>23848</v>
      </c>
      <c r="G2" s="6" t="n">
        <v>21462</v>
      </c>
      <c r="H2" s="6" t="n">
        <v>6865</v>
      </c>
      <c r="I2" s="6" t="n">
        <v>18113</v>
      </c>
    </row>
    <row r="3" customFormat="false" ht="12.75" hidden="false" customHeight="false" outlineLevel="0" collapsed="false">
      <c r="A3" s="7" t="n">
        <v>2023</v>
      </c>
      <c r="B3" s="8" t="n">
        <v>159021</v>
      </c>
      <c r="C3" s="9" t="n">
        <v>64826</v>
      </c>
      <c r="D3" s="9" t="n">
        <v>5507</v>
      </c>
      <c r="E3" s="9" t="n">
        <v>19200</v>
      </c>
      <c r="F3" s="9" t="n">
        <v>23881</v>
      </c>
      <c r="G3" s="9" t="n">
        <v>21433</v>
      </c>
      <c r="H3" s="9" t="n">
        <v>6759</v>
      </c>
      <c r="I3" s="9" t="n">
        <v>17415</v>
      </c>
    </row>
    <row r="4" customFormat="false" ht="15" hidden="false" customHeight="true" outlineLevel="0" collapsed="false">
      <c r="A4" s="4" t="n">
        <v>2022</v>
      </c>
      <c r="B4" s="5" t="n">
        <v>156112</v>
      </c>
      <c r="C4" s="6" t="n">
        <v>63750</v>
      </c>
      <c r="D4" s="6" t="n">
        <v>5382</v>
      </c>
      <c r="E4" s="6" t="n">
        <v>18989</v>
      </c>
      <c r="F4" s="6" t="n">
        <v>23411</v>
      </c>
      <c r="G4" s="6" t="n">
        <v>21083</v>
      </c>
      <c r="H4" s="6" t="n">
        <v>6573</v>
      </c>
      <c r="I4" s="6" t="n">
        <v>16924</v>
      </c>
    </row>
    <row r="5" customFormat="false" ht="15" hidden="false" customHeight="true" outlineLevel="0" collapsed="false">
      <c r="A5" s="7" t="n">
        <v>2021</v>
      </c>
      <c r="B5" s="8" t="n">
        <v>156189</v>
      </c>
      <c r="C5" s="9" t="n">
        <v>64497</v>
      </c>
      <c r="D5" s="9" t="n">
        <v>5365</v>
      </c>
      <c r="E5" s="9" t="n">
        <v>19058</v>
      </c>
      <c r="F5" s="9" t="n">
        <v>23044</v>
      </c>
      <c r="G5" s="9" t="n">
        <v>20801</v>
      </c>
      <c r="H5" s="9" t="n">
        <v>6447</v>
      </c>
      <c r="I5" s="9" t="n">
        <v>16977</v>
      </c>
    </row>
    <row r="6" customFormat="false" ht="15" hidden="false" customHeight="true" outlineLevel="0" collapsed="false">
      <c r="A6" s="4" t="n">
        <v>2020</v>
      </c>
      <c r="B6" s="5" t="n">
        <v>155812</v>
      </c>
      <c r="C6" s="6" t="n">
        <v>64645</v>
      </c>
      <c r="D6" s="6" t="n">
        <v>5263</v>
      </c>
      <c r="E6" s="6" t="n">
        <v>19099</v>
      </c>
      <c r="F6" s="6" t="n">
        <v>22703</v>
      </c>
      <c r="G6" s="6" t="n">
        <v>20628</v>
      </c>
      <c r="H6" s="6" t="n">
        <v>6434</v>
      </c>
      <c r="I6" s="6" t="n">
        <v>17040</v>
      </c>
    </row>
    <row r="7" customFormat="false" ht="15" hidden="false" customHeight="true" outlineLevel="0" collapsed="false">
      <c r="A7" s="7" t="n">
        <v>2019</v>
      </c>
      <c r="B7" s="8" t="n">
        <v>152289</v>
      </c>
      <c r="C7" s="9" t="n">
        <v>62988</v>
      </c>
      <c r="D7" s="9" t="n">
        <v>5123</v>
      </c>
      <c r="E7" s="9" t="n">
        <v>18816</v>
      </c>
      <c r="F7" s="9" t="n">
        <v>22342</v>
      </c>
      <c r="G7" s="9" t="n">
        <v>20170</v>
      </c>
      <c r="H7" s="9" t="n">
        <v>6279</v>
      </c>
      <c r="I7" s="9" t="n">
        <v>16571</v>
      </c>
    </row>
    <row r="8" customFormat="false" ht="15" hidden="false" customHeight="true" outlineLevel="0" collapsed="false">
      <c r="A8" s="4" t="n">
        <v>2018</v>
      </c>
      <c r="B8" s="5" t="n">
        <v>149183</v>
      </c>
      <c r="C8" s="6" t="n">
        <v>61351</v>
      </c>
      <c r="D8" s="6" t="n">
        <v>4969</v>
      </c>
      <c r="E8" s="6" t="n">
        <v>18327</v>
      </c>
      <c r="F8" s="6" t="n">
        <v>22122</v>
      </c>
      <c r="G8" s="6" t="n">
        <v>20006</v>
      </c>
      <c r="H8" s="6" t="n">
        <v>6119</v>
      </c>
      <c r="I8" s="6" t="n">
        <v>16289</v>
      </c>
    </row>
    <row r="9" customFormat="false" ht="15" hidden="false" customHeight="true" outlineLevel="0" collapsed="false">
      <c r="A9" s="7" t="n">
        <v>2017</v>
      </c>
      <c r="B9" s="8" t="n">
        <v>147023</v>
      </c>
      <c r="C9" s="9" t="n">
        <v>59771</v>
      </c>
      <c r="D9" s="9" t="n">
        <v>4858</v>
      </c>
      <c r="E9" s="9" t="n">
        <v>18249</v>
      </c>
      <c r="F9" s="9" t="n">
        <v>21896</v>
      </c>
      <c r="G9" s="9" t="n">
        <v>19964</v>
      </c>
      <c r="H9" s="9" t="n">
        <v>6028</v>
      </c>
      <c r="I9" s="9" t="n">
        <v>16257</v>
      </c>
    </row>
    <row r="10" customFormat="false" ht="15" hidden="false" customHeight="true" outlineLevel="0" collapsed="false">
      <c r="A10" s="4" t="n">
        <v>2016</v>
      </c>
      <c r="B10" s="5" t="n">
        <v>145084</v>
      </c>
      <c r="C10" s="6" t="n">
        <v>58537</v>
      </c>
      <c r="D10" s="6" t="n">
        <v>4767</v>
      </c>
      <c r="E10" s="6" t="n">
        <v>18151</v>
      </c>
      <c r="F10" s="6" t="n">
        <v>21724</v>
      </c>
      <c r="G10" s="6" t="n">
        <v>20037</v>
      </c>
      <c r="H10" s="6" t="n">
        <v>5924</v>
      </c>
      <c r="I10" s="6" t="n">
        <v>15944</v>
      </c>
    </row>
    <row r="11" customFormat="false" ht="15" hidden="false" customHeight="true" outlineLevel="0" collapsed="false">
      <c r="A11" s="7" t="n">
        <v>2015</v>
      </c>
      <c r="B11" s="8" t="n">
        <v>143209</v>
      </c>
      <c r="C11" s="9" t="n">
        <v>56940</v>
      </c>
      <c r="D11" s="9" t="n">
        <v>4755</v>
      </c>
      <c r="E11" s="9" t="n">
        <v>18402</v>
      </c>
      <c r="F11" s="9" t="n">
        <v>21454</v>
      </c>
      <c r="G11" s="9" t="n">
        <v>20019</v>
      </c>
      <c r="H11" s="9" t="n">
        <v>5824</v>
      </c>
      <c r="I11" s="9" t="n">
        <v>15815</v>
      </c>
    </row>
    <row r="12" customFormat="false" ht="15" hidden="false" customHeight="true" outlineLevel="0" collapsed="false">
      <c r="A12" s="4" t="n">
        <v>2014</v>
      </c>
      <c r="B12" s="5" t="n">
        <v>141940</v>
      </c>
      <c r="C12" s="6" t="n">
        <v>56880</v>
      </c>
      <c r="D12" s="6" t="n">
        <v>4736</v>
      </c>
      <c r="E12" s="6" t="n">
        <v>18689</v>
      </c>
      <c r="F12" s="6" t="n">
        <v>21101</v>
      </c>
      <c r="G12" s="6" t="n">
        <v>19658</v>
      </c>
      <c r="H12" s="6" t="n">
        <v>5808</v>
      </c>
      <c r="I12" s="6" t="n">
        <v>15068</v>
      </c>
    </row>
    <row r="13" customFormat="false" ht="15" hidden="false" customHeight="true" outlineLevel="0" collapsed="false">
      <c r="A13" s="7" t="n">
        <v>2013</v>
      </c>
      <c r="B13" s="8" t="n">
        <v>141953</v>
      </c>
      <c r="C13" s="9" t="n">
        <v>55673</v>
      </c>
      <c r="D13" s="9" t="n">
        <v>4782</v>
      </c>
      <c r="E13" s="9" t="n">
        <v>18541</v>
      </c>
      <c r="F13" s="9" t="n">
        <v>21152</v>
      </c>
      <c r="G13" s="9" t="n">
        <v>20451</v>
      </c>
      <c r="H13" s="9" t="n">
        <v>5783</v>
      </c>
      <c r="I13" s="9" t="n">
        <v>15571</v>
      </c>
    </row>
    <row r="14" customFormat="false" ht="15" hidden="false" customHeight="true" outlineLevel="0" collapsed="false">
      <c r="A14" s="4" t="n">
        <v>2012</v>
      </c>
      <c r="B14" s="5" t="n">
        <v>142132</v>
      </c>
      <c r="C14" s="6" t="n">
        <v>56284</v>
      </c>
      <c r="D14" s="6" t="n">
        <v>5190</v>
      </c>
      <c r="E14" s="6" t="n">
        <v>18487</v>
      </c>
      <c r="F14" s="6" t="n">
        <v>21096</v>
      </c>
      <c r="G14" s="6" t="n">
        <v>20228</v>
      </c>
      <c r="H14" s="6" t="n">
        <v>5716</v>
      </c>
      <c r="I14" s="6" t="n">
        <v>15131</v>
      </c>
    </row>
    <row r="15" customFormat="false" ht="15" hidden="false" customHeight="true" outlineLevel="0" collapsed="false">
      <c r="A15" s="7" t="n">
        <v>2011</v>
      </c>
      <c r="B15" s="8" t="n">
        <f aca="false">SUM(C15:I15)</f>
        <v>142517</v>
      </c>
      <c r="C15" s="9" t="n">
        <v>57357</v>
      </c>
      <c r="D15" s="9" t="n">
        <v>5203</v>
      </c>
      <c r="E15" s="9" t="n">
        <v>18468</v>
      </c>
      <c r="F15" s="9" t="n">
        <v>20788</v>
      </c>
      <c r="G15" s="9" t="n">
        <v>20102</v>
      </c>
      <c r="H15" s="9" t="n">
        <v>5728</v>
      </c>
      <c r="I15" s="9" t="n">
        <v>14871</v>
      </c>
    </row>
    <row r="16" customFormat="false" ht="15" hidden="false" customHeight="true" outlineLevel="0" collapsed="false">
      <c r="A16" s="4" t="n">
        <v>2010</v>
      </c>
      <c r="B16" s="5" t="n">
        <f aca="false">SUM(C16:I16)</f>
        <v>141437</v>
      </c>
      <c r="C16" s="6" t="n">
        <v>58156</v>
      </c>
      <c r="D16" s="6" t="n">
        <v>5249</v>
      </c>
      <c r="E16" s="6" t="n">
        <v>18161</v>
      </c>
      <c r="F16" s="6" t="n">
        <v>20105</v>
      </c>
      <c r="G16" s="6" t="n">
        <v>19869</v>
      </c>
      <c r="H16" s="6" t="n">
        <v>5655</v>
      </c>
      <c r="I16" s="6" t="n">
        <v>14242</v>
      </c>
    </row>
    <row r="17" customFormat="false" ht="15" hidden="false" customHeight="true" outlineLevel="0" collapsed="false">
      <c r="A17" s="10" t="n">
        <v>2009</v>
      </c>
      <c r="B17" s="8" t="n">
        <f aca="false">SUM(C17:I17)</f>
        <v>141938</v>
      </c>
      <c r="C17" s="11" t="n">
        <v>59127</v>
      </c>
      <c r="D17" s="11" t="n">
        <v>5249</v>
      </c>
      <c r="E17" s="11" t="n">
        <v>18517</v>
      </c>
      <c r="F17" s="11" t="n">
        <v>19418</v>
      </c>
      <c r="G17" s="11" t="n">
        <v>19849</v>
      </c>
      <c r="H17" s="11" t="n">
        <v>5837</v>
      </c>
      <c r="I17" s="11" t="n">
        <v>13941</v>
      </c>
    </row>
    <row r="18" customFormat="false" ht="15" hidden="false" customHeight="true" outlineLevel="0" collapsed="false">
      <c r="A18" s="12" t="n">
        <v>2008</v>
      </c>
      <c r="B18" s="5" t="n">
        <f aca="false">SUM(C18:I18)</f>
        <v>139506</v>
      </c>
      <c r="C18" s="13" t="n">
        <v>59040</v>
      </c>
      <c r="D18" s="13" t="n">
        <v>5188</v>
      </c>
      <c r="E18" s="13" t="n">
        <v>18300</v>
      </c>
      <c r="F18" s="13" t="n">
        <v>18798</v>
      </c>
      <c r="G18" s="13" t="n">
        <v>19487</v>
      </c>
      <c r="H18" s="13" t="n">
        <v>5746</v>
      </c>
      <c r="I18" s="13" t="n">
        <v>12947</v>
      </c>
    </row>
    <row r="19" customFormat="false" ht="15" hidden="false" customHeight="true" outlineLevel="0" collapsed="false">
      <c r="A19" s="10" t="n">
        <v>2007</v>
      </c>
      <c r="B19" s="8" t="n">
        <f aca="false">SUM(C19:I19)</f>
        <v>132366</v>
      </c>
      <c r="C19" s="11" t="n">
        <v>56834</v>
      </c>
      <c r="D19" s="11" t="n">
        <v>5049</v>
      </c>
      <c r="E19" s="11" t="n">
        <v>18050</v>
      </c>
      <c r="F19" s="11" t="n">
        <v>17688</v>
      </c>
      <c r="G19" s="11" t="n">
        <v>18263</v>
      </c>
      <c r="H19" s="11" t="n">
        <v>5588</v>
      </c>
      <c r="I19" s="11" t="n">
        <v>10894</v>
      </c>
    </row>
    <row r="20" customFormat="false" ht="15" hidden="false" customHeight="true" outlineLevel="0" collapsed="false">
      <c r="A20" s="12" t="n">
        <v>2006</v>
      </c>
      <c r="B20" s="5" t="n">
        <f aca="false">SUM(C20:I20)</f>
        <v>127457</v>
      </c>
      <c r="C20" s="13" t="n">
        <v>55203</v>
      </c>
      <c r="D20" s="13" t="n">
        <v>5004</v>
      </c>
      <c r="E20" s="13" t="n">
        <v>17610</v>
      </c>
      <c r="F20" s="13" t="n">
        <v>16616</v>
      </c>
      <c r="G20" s="13" t="n">
        <v>17884</v>
      </c>
      <c r="H20" s="13" t="n">
        <v>5476</v>
      </c>
      <c r="I20" s="13" t="n">
        <v>9664</v>
      </c>
    </row>
    <row r="21" customFormat="false" ht="15" hidden="false" customHeight="true" outlineLevel="0" collapsed="false">
      <c r="A21" s="10" t="n">
        <v>2005</v>
      </c>
      <c r="B21" s="8" t="n">
        <f aca="false">SUM(C21:I21)</f>
        <v>123039</v>
      </c>
      <c r="C21" s="11" t="n">
        <v>53920</v>
      </c>
      <c r="D21" s="11" t="n">
        <v>4894</v>
      </c>
      <c r="E21" s="11" t="n">
        <v>17452</v>
      </c>
      <c r="F21" s="11" t="n">
        <v>15824</v>
      </c>
      <c r="G21" s="11" t="n">
        <v>16850</v>
      </c>
      <c r="H21" s="11" t="n">
        <v>5258</v>
      </c>
      <c r="I21" s="11" t="n">
        <v>8841</v>
      </c>
    </row>
    <row r="22" customFormat="false" ht="12.75" hidden="false" customHeight="false" outlineLevel="0" collapsed="false">
      <c r="A22" s="12" t="n">
        <v>2004</v>
      </c>
      <c r="B22" s="5" t="n">
        <f aca="false">SUM(C22:I22)</f>
        <v>116782</v>
      </c>
      <c r="C22" s="13" t="n">
        <v>51633</v>
      </c>
      <c r="D22" s="13" t="n">
        <v>4747</v>
      </c>
      <c r="E22" s="13" t="n">
        <v>16884</v>
      </c>
      <c r="F22" s="13" t="n">
        <v>14477</v>
      </c>
      <c r="G22" s="13" t="n">
        <v>15788</v>
      </c>
      <c r="H22" s="13" t="n">
        <v>5123</v>
      </c>
      <c r="I22" s="13" t="n">
        <v>8130</v>
      </c>
    </row>
    <row r="23" customFormat="false" ht="15" hidden="false" customHeight="true" outlineLevel="0" collapsed="false">
      <c r="A23" s="10" t="n">
        <v>2003</v>
      </c>
      <c r="B23" s="8" t="n">
        <f aca="false">SUM(C23:I23)</f>
        <v>114715</v>
      </c>
      <c r="C23" s="11" t="n">
        <v>50785</v>
      </c>
      <c r="D23" s="11" t="n">
        <v>4741</v>
      </c>
      <c r="E23" s="11" t="n">
        <v>16481</v>
      </c>
      <c r="F23" s="11" t="n">
        <v>14214</v>
      </c>
      <c r="G23" s="11" t="n">
        <v>15636</v>
      </c>
      <c r="H23" s="11" t="n">
        <v>5066</v>
      </c>
      <c r="I23" s="11" t="n">
        <v>7792</v>
      </c>
    </row>
    <row r="24" customFormat="false" ht="12.75" hidden="false" customHeight="false" outlineLevel="0" collapsed="false">
      <c r="A24" s="12" t="n">
        <v>2002</v>
      </c>
      <c r="B24" s="5" t="n">
        <f aca="false">SUM(C24:I24)</f>
        <v>109942</v>
      </c>
      <c r="C24" s="13" t="n">
        <v>48253</v>
      </c>
      <c r="D24" s="13" t="n">
        <v>4551</v>
      </c>
      <c r="E24" s="13" t="n">
        <v>15910</v>
      </c>
      <c r="F24" s="13" t="n">
        <v>13714</v>
      </c>
      <c r="G24" s="13" t="n">
        <v>15230</v>
      </c>
      <c r="H24" s="13" t="n">
        <v>4964</v>
      </c>
      <c r="I24" s="13" t="n">
        <v>7320</v>
      </c>
    </row>
    <row r="25" customFormat="false" ht="15" hidden="false" customHeight="true" outlineLevel="0" collapsed="false">
      <c r="A25" s="10" t="n">
        <v>2001</v>
      </c>
      <c r="B25" s="8" t="n">
        <f aca="false">SUM(C25:I25)</f>
        <v>103044</v>
      </c>
      <c r="C25" s="11" t="n">
        <v>45549</v>
      </c>
      <c r="D25" s="11" t="n">
        <v>4285</v>
      </c>
      <c r="E25" s="11" t="n">
        <v>14835</v>
      </c>
      <c r="F25" s="11" t="n">
        <v>12905</v>
      </c>
      <c r="G25" s="11" t="n">
        <v>14442</v>
      </c>
      <c r="H25" s="11" t="n">
        <v>4670</v>
      </c>
      <c r="I25" s="11" t="n">
        <v>6358</v>
      </c>
    </row>
    <row r="26" customFormat="false" ht="12.75" hidden="false" customHeight="false" outlineLevel="0" collapsed="false">
      <c r="A26" s="12" t="n">
        <v>2000</v>
      </c>
      <c r="B26" s="5" t="n">
        <f aca="false">SUM(C26:I26)</f>
        <v>96310</v>
      </c>
      <c r="C26" s="13" t="n">
        <v>43711</v>
      </c>
      <c r="D26" s="13" t="n">
        <v>4201</v>
      </c>
      <c r="E26" s="13" t="n">
        <v>13129</v>
      </c>
      <c r="F26" s="13" t="n">
        <v>12184</v>
      </c>
      <c r="G26" s="13" t="n">
        <v>13537</v>
      </c>
      <c r="H26" s="13" t="n">
        <v>4373</v>
      </c>
      <c r="I26" s="13" t="n">
        <v>5175</v>
      </c>
    </row>
    <row r="27" customFormat="false" ht="15" hidden="false" customHeight="true" outlineLevel="0" collapsed="false">
      <c r="A27" s="10" t="n">
        <v>1999</v>
      </c>
      <c r="B27" s="8" t="n">
        <f aca="false">SUM(C27:I27)</f>
        <v>90375</v>
      </c>
      <c r="C27" s="11" t="n">
        <v>42231</v>
      </c>
      <c r="D27" s="11" t="n">
        <v>4022</v>
      </c>
      <c r="E27" s="11" t="n">
        <v>11576</v>
      </c>
      <c r="F27" s="11" t="n">
        <v>11534</v>
      </c>
      <c r="G27" s="11" t="n">
        <v>12684</v>
      </c>
      <c r="H27" s="11" t="n">
        <v>4149</v>
      </c>
      <c r="I27" s="11" t="n">
        <v>4179</v>
      </c>
    </row>
    <row r="28" customFormat="false" ht="12.75" hidden="false" customHeight="false" outlineLevel="0" collapsed="false">
      <c r="A28" s="12" t="n">
        <v>1998</v>
      </c>
      <c r="B28" s="5" t="n">
        <f aca="false">SUM(C28:I28)</f>
        <v>84849</v>
      </c>
      <c r="C28" s="13" t="n">
        <v>40770</v>
      </c>
      <c r="D28" s="13" t="n">
        <v>3779</v>
      </c>
      <c r="E28" s="13" t="n">
        <v>10127</v>
      </c>
      <c r="F28" s="13" t="n">
        <v>10874</v>
      </c>
      <c r="G28" s="13" t="n">
        <v>11534</v>
      </c>
      <c r="H28" s="13" t="n">
        <v>3964</v>
      </c>
      <c r="I28" s="13" t="n">
        <v>3801</v>
      </c>
    </row>
    <row r="29" customFormat="false" ht="12.75" hidden="false" customHeight="false" outlineLevel="0" collapsed="false">
      <c r="A29" s="14" t="n">
        <v>1996</v>
      </c>
      <c r="B29" s="8" t="n">
        <f aca="false">SUM(C29:I29)</f>
        <v>77379</v>
      </c>
      <c r="C29" s="15" t="n">
        <v>38091</v>
      </c>
      <c r="D29" s="15" t="n">
        <v>3531</v>
      </c>
      <c r="E29" s="15" t="n">
        <v>9852</v>
      </c>
      <c r="F29" s="15" t="n">
        <v>8691</v>
      </c>
      <c r="G29" s="15" t="n">
        <v>10096</v>
      </c>
      <c r="H29" s="15" t="n">
        <v>3755</v>
      </c>
      <c r="I29" s="15" t="n">
        <v>3363</v>
      </c>
    </row>
    <row r="30" customFormat="false" ht="12.75" hidden="false" customHeight="false" outlineLevel="0" collapsed="false">
      <c r="A30" s="12" t="n">
        <v>1995</v>
      </c>
      <c r="B30" s="5" t="n">
        <v>76413</v>
      </c>
      <c r="C30" s="13" t="n">
        <v>36992</v>
      </c>
      <c r="D30" s="13" t="n">
        <v>3227</v>
      </c>
      <c r="E30" s="13" t="n">
        <v>9156</v>
      </c>
      <c r="F30" s="13" t="n">
        <v>9613</v>
      </c>
      <c r="G30" s="13" t="n">
        <v>10437</v>
      </c>
      <c r="H30" s="13" t="n">
        <v>3692</v>
      </c>
      <c r="I30" s="13" t="n">
        <v>3296</v>
      </c>
    </row>
    <row r="31" customFormat="false" ht="12.75" hidden="false" customHeight="false" outlineLevel="0" collapsed="false">
      <c r="A31" s="14" t="n">
        <v>1994</v>
      </c>
      <c r="B31" s="8" t="n">
        <v>75110</v>
      </c>
      <c r="C31" s="15" t="n">
        <v>36783</v>
      </c>
      <c r="D31" s="15" t="n">
        <v>3164</v>
      </c>
      <c r="E31" s="15" t="n">
        <v>9156</v>
      </c>
      <c r="F31" s="15" t="n">
        <v>9279</v>
      </c>
      <c r="G31" s="15" t="n">
        <v>9817</v>
      </c>
      <c r="H31" s="15" t="n">
        <v>3615</v>
      </c>
      <c r="I31" s="15" t="n">
        <v>3296</v>
      </c>
    </row>
    <row r="32" customFormat="false" ht="12.75" hidden="false" customHeight="false" outlineLevel="0" collapsed="false">
      <c r="A32" s="12" t="n">
        <v>1993</v>
      </c>
      <c r="B32" s="5" t="n">
        <v>72755</v>
      </c>
      <c r="C32" s="13" t="n">
        <v>36631</v>
      </c>
      <c r="D32" s="13" t="n">
        <v>2997</v>
      </c>
      <c r="E32" s="13" t="n">
        <v>8297</v>
      </c>
      <c r="F32" s="13" t="n">
        <v>8919</v>
      </c>
      <c r="G32" s="13" t="n">
        <v>9277</v>
      </c>
      <c r="H32" s="13" t="n">
        <v>3537</v>
      </c>
      <c r="I32" s="13" t="n">
        <v>3097</v>
      </c>
    </row>
    <row r="33" customFormat="false" ht="12.75" hidden="false" customHeight="false" outlineLevel="0" collapsed="false">
      <c r="A33" s="14" t="n">
        <v>1992</v>
      </c>
      <c r="B33" s="8" t="n">
        <v>68581</v>
      </c>
      <c r="C33" s="15" t="n">
        <v>36159</v>
      </c>
      <c r="D33" s="15" t="n">
        <v>2899</v>
      </c>
      <c r="E33" s="15" t="n">
        <v>6818</v>
      </c>
      <c r="F33" s="15" t="n">
        <v>8231</v>
      </c>
      <c r="G33" s="15" t="n">
        <v>8117</v>
      </c>
      <c r="H33" s="15" t="n">
        <v>3499</v>
      </c>
      <c r="I33" s="15" t="n">
        <v>2858</v>
      </c>
    </row>
    <row r="34" customFormat="false" ht="12.75" hidden="false" customHeight="false" outlineLevel="0" collapsed="false">
      <c r="A34" s="12" t="n">
        <v>1991</v>
      </c>
      <c r="B34" s="5"/>
      <c r="C34" s="13"/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7" t="n">
        <v>1990</v>
      </c>
      <c r="B35" s="8" t="n">
        <v>74007</v>
      </c>
      <c r="C35" s="9" t="n">
        <v>38931</v>
      </c>
      <c r="D35" s="9" t="n">
        <v>3199</v>
      </c>
      <c r="E35" s="9" t="n">
        <v>7583</v>
      </c>
      <c r="F35" s="9" t="n">
        <v>8902</v>
      </c>
      <c r="G35" s="9" t="n">
        <v>8934</v>
      </c>
      <c r="H35" s="9" t="n">
        <v>3556</v>
      </c>
      <c r="I35" s="9" t="n">
        <v>2902</v>
      </c>
    </row>
    <row r="36" customFormat="false" ht="12.75" hidden="false" customHeight="false" outlineLevel="0" collapsed="false">
      <c r="A36" s="12" t="n">
        <v>1989</v>
      </c>
      <c r="B36" s="5" t="n">
        <v>69560</v>
      </c>
      <c r="C36" s="13" t="n">
        <v>37653</v>
      </c>
      <c r="D36" s="13" t="n">
        <v>3121</v>
      </c>
      <c r="E36" s="13" t="n">
        <v>6571</v>
      </c>
      <c r="F36" s="13" t="n">
        <v>8155</v>
      </c>
      <c r="G36" s="13" t="n">
        <v>8063</v>
      </c>
      <c r="H36" s="13" t="n">
        <v>3441</v>
      </c>
      <c r="I36" s="13" t="n">
        <v>2556</v>
      </c>
    </row>
    <row r="37" customFormat="false" ht="12.75" hidden="false" customHeight="false" outlineLevel="0" collapsed="false">
      <c r="A37" s="16" t="n">
        <v>1988</v>
      </c>
      <c r="B37" s="8" t="n">
        <v>65503</v>
      </c>
      <c r="C37" s="17" t="n">
        <v>36297</v>
      </c>
      <c r="D37" s="17" t="n">
        <v>2936</v>
      </c>
      <c r="E37" s="17" t="n">
        <v>5776</v>
      </c>
      <c r="F37" s="17" t="n">
        <v>7552</v>
      </c>
      <c r="G37" s="17" t="n">
        <v>7262</v>
      </c>
      <c r="H37" s="17" t="n">
        <v>3317</v>
      </c>
      <c r="I37" s="17" t="n">
        <v>2363</v>
      </c>
    </row>
    <row r="38" customFormat="false" ht="12.75" hidden="false" customHeight="false" outlineLevel="0" collapsed="false">
      <c r="A38" s="12" t="n">
        <v>1987</v>
      </c>
      <c r="B38" s="5" t="n">
        <v>59634</v>
      </c>
      <c r="C38" s="13" t="n">
        <v>33272</v>
      </c>
      <c r="D38" s="13" t="n">
        <v>2849</v>
      </c>
      <c r="E38" s="13" t="n">
        <v>5444</v>
      </c>
      <c r="F38" s="13" t="n">
        <v>6754</v>
      </c>
      <c r="G38" s="13" t="n">
        <v>5954</v>
      </c>
      <c r="H38" s="13" t="n">
        <v>3264</v>
      </c>
      <c r="I38" s="13" t="n">
        <v>2097</v>
      </c>
    </row>
    <row r="39" customFormat="false" ht="12.75" hidden="false" customHeight="false" outlineLevel="0" collapsed="false">
      <c r="A39" s="16" t="n">
        <v>1986</v>
      </c>
      <c r="B39" s="8" t="n">
        <v>56901</v>
      </c>
      <c r="C39" s="17" t="n">
        <v>31387</v>
      </c>
      <c r="D39" s="17" t="n">
        <v>2760</v>
      </c>
      <c r="E39" s="17" t="n">
        <v>5270</v>
      </c>
      <c r="F39" s="17" t="n">
        <v>6498</v>
      </c>
      <c r="G39" s="17" t="n">
        <v>5758</v>
      </c>
      <c r="H39" s="17" t="n">
        <v>3234</v>
      </c>
      <c r="I39" s="17" t="n">
        <v>1994</v>
      </c>
    </row>
    <row r="40" customFormat="false" ht="12.75" hidden="false" customHeight="false" outlineLevel="0" collapsed="false">
      <c r="A40" s="18"/>
      <c r="B40" s="19"/>
      <c r="C40" s="20"/>
      <c r="D40" s="20"/>
      <c r="E40" s="20"/>
      <c r="F40" s="20"/>
      <c r="G40" s="20"/>
      <c r="H40" s="20"/>
      <c r="I40" s="20"/>
    </row>
    <row r="41" customFormat="false" ht="30" hidden="false" customHeight="true" outlineLevel="0" collapsed="false">
      <c r="A41" s="21" t="s">
        <v>9</v>
      </c>
      <c r="B41" s="21"/>
      <c r="C41" s="21"/>
      <c r="D41" s="21"/>
      <c r="E41" s="21"/>
      <c r="F41" s="21"/>
      <c r="G41" s="21"/>
      <c r="H41" s="21"/>
      <c r="I41" s="21"/>
    </row>
    <row r="42" customFormat="false" ht="12.75" hidden="false" customHeight="true" outlineLevel="0" collapsed="false">
      <c r="A42" s="22" t="s">
        <v>10</v>
      </c>
      <c r="B42" s="22"/>
      <c r="C42" s="22"/>
      <c r="D42" s="22"/>
      <c r="E42" s="22"/>
      <c r="F42" s="22"/>
      <c r="G42" s="22"/>
      <c r="H42" s="22"/>
      <c r="I42" s="22"/>
    </row>
    <row r="43" customFormat="false" ht="12.75" hidden="false" customHeight="false" outlineLevel="0" collapsed="false">
      <c r="A43" s="23" t="s">
        <v>11</v>
      </c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true" outlineLevel="0" collapsed="false">
      <c r="A44" s="22" t="s">
        <v>12</v>
      </c>
      <c r="B44" s="22"/>
      <c r="C44" s="22"/>
      <c r="D44" s="22"/>
      <c r="E44" s="22"/>
      <c r="F44" s="22"/>
      <c r="G44" s="22"/>
      <c r="H44" s="22"/>
      <c r="I44" s="22"/>
    </row>
  </sheetData>
  <mergeCells count="4">
    <mergeCell ref="A41:I41"/>
    <mergeCell ref="A42:I42"/>
    <mergeCell ref="A43:I43"/>
    <mergeCell ref="A44:I44"/>
  </mergeCells>
  <hyperlinks>
    <hyperlink ref="A43" r:id="rId1" display="Cifras Oficiales de Población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9:35:08Z</dcterms:created>
  <dc:creator>Raquel Gil</dc:creator>
  <dc:description/>
  <dc:language>en-US</dc:language>
  <cp:lastModifiedBy>PC</cp:lastModifiedBy>
  <dcterms:modified xsi:type="dcterms:W3CDTF">2025-01-10T06:58:36Z</dcterms:modified>
  <cp:revision>0</cp:revision>
  <dc:subject/>
  <dc:title/>
</cp:coreProperties>
</file>