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ERIODO</t>
  </si>
  <si>
    <t xml:space="preserve">TOTAL</t>
  </si>
  <si>
    <t xml:space="preserve">Con mucha dificultad / con dificultad</t>
  </si>
  <si>
    <t xml:space="preserve">Con cierta dificultad</t>
  </si>
  <si>
    <t xml:space="preserve">Con cierta facilidad</t>
  </si>
  <si>
    <t xml:space="preserve">Con facilidad / con mucha facilidad</t>
  </si>
  <si>
    <t xml:space="preserve">Dato Desconocido</t>
  </si>
  <si>
    <t xml:space="preserve">2024 3T</t>
  </si>
  <si>
    <t xml:space="preserve">2024 2T</t>
  </si>
  <si>
    <t xml:space="preserve">2024 1T</t>
  </si>
  <si>
    <t xml:space="preserve">2023 4T</t>
  </si>
  <si>
    <t xml:space="preserve">2023 3T</t>
  </si>
  <si>
    <t xml:space="preserve">2023 2T</t>
  </si>
  <si>
    <t xml:space="preserve">2023 1T</t>
  </si>
  <si>
    <t xml:space="preserve">2022 4T</t>
  </si>
  <si>
    <t xml:space="preserve">2022 3T</t>
  </si>
  <si>
    <t xml:space="preserve">2022 2T</t>
  </si>
  <si>
    <t xml:space="preserve">2022 1T</t>
  </si>
  <si>
    <t xml:space="preserve">2021 4T</t>
  </si>
  <si>
    <t xml:space="preserve">2021 3T</t>
  </si>
  <si>
    <t xml:space="preserve">2021 2T</t>
  </si>
  <si>
    <t xml:space="preserve">2021 1T</t>
  </si>
  <si>
    <t xml:space="preserve">2020 4T</t>
  </si>
  <si>
    <t xml:space="preserve">2020 2T</t>
  </si>
  <si>
    <t xml:space="preserve">2019 4T</t>
  </si>
  <si>
    <t xml:space="preserve">2019 2T</t>
  </si>
  <si>
    <t xml:space="preserve">2019 1T</t>
  </si>
  <si>
    <t xml:space="preserve">2018 4T</t>
  </si>
  <si>
    <t xml:space="preserve">FUENTE: Instituto Canario de Estadística (ISTAC), Indicadores de Confianza del Consumidor (ICC)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data.html?resourceType=dataset&amp;agencyId=ISTAC&amp;resourceId=C00086B_000012&amp;version=~lates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7" min="6" style="0" width="15.56"/>
  </cols>
  <sheetData>
    <row r="1" customFormat="false" ht="27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true" outlineLevel="0" collapsed="false">
      <c r="A2" s="3" t="s">
        <v>7</v>
      </c>
      <c r="B2" s="4" t="n">
        <v>100</v>
      </c>
      <c r="C2" s="4" t="n">
        <v>34.39</v>
      </c>
      <c r="D2" s="4" t="n">
        <v>29.62</v>
      </c>
      <c r="E2" s="4" t="n">
        <v>13.26</v>
      </c>
      <c r="F2" s="4" t="n">
        <v>22.73</v>
      </c>
      <c r="G2" s="4" t="n">
        <v>0</v>
      </c>
    </row>
    <row r="3" customFormat="false" ht="15" hidden="false" customHeight="true" outlineLevel="0" collapsed="false">
      <c r="A3" s="3" t="s">
        <v>8</v>
      </c>
      <c r="B3" s="4" t="n">
        <v>100</v>
      </c>
      <c r="C3" s="4" t="n">
        <v>32.42</v>
      </c>
      <c r="D3" s="4" t="n">
        <v>31.93</v>
      </c>
      <c r="E3" s="4" t="n">
        <v>17.55</v>
      </c>
      <c r="F3" s="4" t="n">
        <v>17.61</v>
      </c>
      <c r="G3" s="4" t="n">
        <v>0.49</v>
      </c>
    </row>
    <row r="4" customFormat="false" ht="15" hidden="false" customHeight="true" outlineLevel="0" collapsed="false">
      <c r="A4" s="3" t="s">
        <v>9</v>
      </c>
      <c r="B4" s="4" t="n">
        <v>100</v>
      </c>
      <c r="C4" s="4" t="n">
        <v>32.04</v>
      </c>
      <c r="D4" s="4" t="n">
        <v>30.89</v>
      </c>
      <c r="E4" s="4" t="n">
        <v>25.02</v>
      </c>
      <c r="F4" s="4" t="n">
        <v>10.76</v>
      </c>
      <c r="G4" s="4" t="n">
        <v>1.29</v>
      </c>
    </row>
    <row r="5" customFormat="false" ht="15" hidden="false" customHeight="true" outlineLevel="0" collapsed="false">
      <c r="A5" s="5" t="s">
        <v>10</v>
      </c>
      <c r="B5" s="6" t="n">
        <f aca="false">SUM(C5:G5)</f>
        <v>99.99</v>
      </c>
      <c r="C5" s="6" t="n">
        <v>29.7</v>
      </c>
      <c r="D5" s="6" t="n">
        <v>38.2</v>
      </c>
      <c r="E5" s="6" t="n">
        <v>19.4</v>
      </c>
      <c r="F5" s="6" t="n">
        <v>11.29</v>
      </c>
      <c r="G5" s="6" t="n">
        <v>1.4</v>
      </c>
    </row>
    <row r="6" customFormat="false" ht="15" hidden="false" customHeight="true" outlineLevel="0" collapsed="false">
      <c r="A6" s="5" t="s">
        <v>11</v>
      </c>
      <c r="B6" s="6" t="n">
        <v>100</v>
      </c>
      <c r="C6" s="6" t="n">
        <v>35.5</v>
      </c>
      <c r="D6" s="6" t="n">
        <v>36.89</v>
      </c>
      <c r="E6" s="6" t="n">
        <v>18.06</v>
      </c>
      <c r="F6" s="6" t="n">
        <v>8.75</v>
      </c>
      <c r="G6" s="6" t="n">
        <v>0.8</v>
      </c>
    </row>
    <row r="7" customFormat="false" ht="15" hidden="false" customHeight="true" outlineLevel="0" collapsed="false">
      <c r="A7" s="5" t="s">
        <v>12</v>
      </c>
      <c r="B7" s="6" t="n">
        <v>100</v>
      </c>
      <c r="C7" s="6" t="n">
        <v>34.3</v>
      </c>
      <c r="D7" s="6" t="n">
        <v>31.8</v>
      </c>
      <c r="E7" s="6" t="n">
        <v>24.9</v>
      </c>
      <c r="F7" s="6" t="n">
        <v>9.1</v>
      </c>
      <c r="G7" s="6" t="n">
        <v>0</v>
      </c>
    </row>
    <row r="8" customFormat="false" ht="15" hidden="false" customHeight="true" outlineLevel="0" collapsed="false">
      <c r="A8" s="5" t="s">
        <v>13</v>
      </c>
      <c r="B8" s="6" t="n">
        <v>100</v>
      </c>
      <c r="C8" s="6" t="n">
        <v>38.3</v>
      </c>
      <c r="D8" s="6" t="n">
        <v>33.9</v>
      </c>
      <c r="E8" s="6" t="n">
        <v>19.5</v>
      </c>
      <c r="F8" s="6" t="n">
        <v>7.65</v>
      </c>
      <c r="G8" s="6" t="n">
        <v>0.5</v>
      </c>
    </row>
    <row r="9" customFormat="false" ht="15" hidden="false" customHeight="true" outlineLevel="0" collapsed="false">
      <c r="A9" s="7" t="s">
        <v>14</v>
      </c>
      <c r="B9" s="8" t="n">
        <v>100</v>
      </c>
      <c r="C9" s="8" t="n">
        <v>40.21</v>
      </c>
      <c r="D9" s="8" t="n">
        <v>27.33</v>
      </c>
      <c r="E9" s="8" t="n">
        <v>23.96</v>
      </c>
      <c r="F9" s="8" t="n">
        <v>8.49</v>
      </c>
      <c r="G9" s="8" t="n">
        <v>0</v>
      </c>
    </row>
    <row r="10" customFormat="false" ht="15" hidden="false" customHeight="true" outlineLevel="0" collapsed="false">
      <c r="A10" s="7" t="s">
        <v>15</v>
      </c>
      <c r="B10" s="8" t="n">
        <v>100</v>
      </c>
      <c r="C10" s="8" t="n">
        <v>32.72</v>
      </c>
      <c r="D10" s="8" t="n">
        <v>30.08</v>
      </c>
      <c r="E10" s="8" t="n">
        <v>30.23</v>
      </c>
      <c r="F10" s="8" t="n">
        <v>6.7</v>
      </c>
      <c r="G10" s="8" t="n">
        <v>0.28</v>
      </c>
    </row>
    <row r="11" customFormat="false" ht="15" hidden="false" customHeight="true" outlineLevel="0" collapsed="false">
      <c r="A11" s="3" t="s">
        <v>16</v>
      </c>
      <c r="B11" s="4" t="n">
        <v>100</v>
      </c>
      <c r="C11" s="4" t="n">
        <v>36.66</v>
      </c>
      <c r="D11" s="4" t="n">
        <v>35.82</v>
      </c>
      <c r="E11" s="4" t="n">
        <v>22.88</v>
      </c>
      <c r="F11" s="4" t="n">
        <v>4.6</v>
      </c>
      <c r="G11" s="9" t="n">
        <v>0.04</v>
      </c>
    </row>
    <row r="12" customFormat="false" ht="15" hidden="false" customHeight="true" outlineLevel="0" collapsed="false">
      <c r="A12" s="3" t="s">
        <v>17</v>
      </c>
      <c r="B12" s="4" t="n">
        <v>100</v>
      </c>
      <c r="C12" s="4" t="n">
        <v>34.69</v>
      </c>
      <c r="D12" s="4" t="n">
        <v>32.48</v>
      </c>
      <c r="E12" s="4" t="n">
        <v>21.15</v>
      </c>
      <c r="F12" s="4" t="n">
        <v>9.51</v>
      </c>
      <c r="G12" s="4" t="n">
        <v>2.17</v>
      </c>
    </row>
    <row r="13" customFormat="false" ht="15" hidden="false" customHeight="true" outlineLevel="0" collapsed="false">
      <c r="A13" s="5" t="s">
        <v>18</v>
      </c>
      <c r="B13" s="6" t="n">
        <v>100</v>
      </c>
      <c r="C13" s="6" t="n">
        <v>30.01</v>
      </c>
      <c r="D13" s="6" t="n">
        <v>41.06</v>
      </c>
      <c r="E13" s="6" t="n">
        <v>18.84</v>
      </c>
      <c r="F13" s="6" t="n">
        <v>7.32</v>
      </c>
      <c r="G13" s="6" t="n">
        <v>2.76</v>
      </c>
    </row>
    <row r="14" customFormat="false" ht="15" hidden="false" customHeight="true" outlineLevel="0" collapsed="false">
      <c r="A14" s="5" t="s">
        <v>19</v>
      </c>
      <c r="B14" s="6" t="n">
        <v>100</v>
      </c>
      <c r="C14" s="6" t="n">
        <v>37.05</v>
      </c>
      <c r="D14" s="6" t="n">
        <v>33.7</v>
      </c>
      <c r="E14" s="6" t="n">
        <v>20.81</v>
      </c>
      <c r="F14" s="6" t="n">
        <v>8.43</v>
      </c>
      <c r="G14" s="6" t="n">
        <v>0</v>
      </c>
    </row>
    <row r="15" customFormat="false" ht="15" hidden="false" customHeight="true" outlineLevel="0" collapsed="false">
      <c r="A15" s="5" t="s">
        <v>20</v>
      </c>
      <c r="B15" s="6" t="n">
        <v>100</v>
      </c>
      <c r="C15" s="6" t="n">
        <v>39.96</v>
      </c>
      <c r="D15" s="6" t="n">
        <v>37.3</v>
      </c>
      <c r="E15" s="6" t="n">
        <v>20.8</v>
      </c>
      <c r="F15" s="6" t="n">
        <v>8.43</v>
      </c>
      <c r="G15" s="6" t="n">
        <v>0</v>
      </c>
    </row>
    <row r="16" customFormat="false" ht="15" hidden="false" customHeight="true" outlineLevel="0" collapsed="false">
      <c r="A16" s="5" t="s">
        <v>21</v>
      </c>
      <c r="B16" s="6" t="n">
        <v>100</v>
      </c>
      <c r="C16" s="6" t="n">
        <v>40.72</v>
      </c>
      <c r="D16" s="6" t="n">
        <v>30.96</v>
      </c>
      <c r="E16" s="6" t="n">
        <v>20.07</v>
      </c>
      <c r="F16" s="6" t="n">
        <v>7.65</v>
      </c>
      <c r="G16" s="6" t="n">
        <v>0.6</v>
      </c>
    </row>
    <row r="17" customFormat="false" ht="15" hidden="false" customHeight="true" outlineLevel="0" collapsed="false">
      <c r="A17" s="7" t="s">
        <v>22</v>
      </c>
      <c r="B17" s="8" t="n">
        <v>100</v>
      </c>
      <c r="C17" s="8" t="n">
        <v>43.55</v>
      </c>
      <c r="D17" s="8" t="n">
        <v>23.13</v>
      </c>
      <c r="E17" s="8" t="n">
        <v>22.81</v>
      </c>
      <c r="F17" s="8" t="n">
        <v>8.63</v>
      </c>
      <c r="G17" s="8" t="n">
        <v>1.89</v>
      </c>
    </row>
    <row r="18" customFormat="false" ht="15" hidden="false" customHeight="true" outlineLevel="0" collapsed="false">
      <c r="A18" s="7" t="s">
        <v>23</v>
      </c>
      <c r="B18" s="8" t="n">
        <v>100</v>
      </c>
      <c r="C18" s="8" t="n">
        <v>27.26</v>
      </c>
      <c r="D18" s="8" t="n">
        <v>33.52</v>
      </c>
      <c r="E18" s="8" t="n">
        <v>22.64</v>
      </c>
      <c r="F18" s="8" t="n">
        <v>14.3</v>
      </c>
      <c r="G18" s="8" t="n">
        <v>2.29</v>
      </c>
    </row>
    <row r="19" customFormat="false" ht="15" hidden="false" customHeight="true" outlineLevel="0" collapsed="false">
      <c r="A19" s="5" t="s">
        <v>24</v>
      </c>
      <c r="B19" s="6" t="n">
        <v>100</v>
      </c>
      <c r="C19" s="6" t="n">
        <v>22.03</v>
      </c>
      <c r="D19" s="6" t="n">
        <v>37.05</v>
      </c>
      <c r="E19" s="6" t="n">
        <v>32.88</v>
      </c>
      <c r="F19" s="6" t="n">
        <v>4.77</v>
      </c>
      <c r="G19" s="6" t="n">
        <v>3.26</v>
      </c>
    </row>
    <row r="20" customFormat="false" ht="15" hidden="false" customHeight="true" outlineLevel="0" collapsed="false">
      <c r="A20" s="5" t="s">
        <v>25</v>
      </c>
      <c r="B20" s="6" t="n">
        <v>100</v>
      </c>
      <c r="C20" s="6" t="n">
        <v>16.87</v>
      </c>
      <c r="D20" s="6" t="n">
        <v>46.36</v>
      </c>
      <c r="E20" s="6" t="n">
        <v>24.51</v>
      </c>
      <c r="F20" s="6" t="n">
        <v>9.6</v>
      </c>
      <c r="G20" s="6" t="n">
        <v>2.67</v>
      </c>
    </row>
    <row r="21" customFormat="false" ht="15" hidden="false" customHeight="true" outlineLevel="0" collapsed="false">
      <c r="A21" s="5" t="s">
        <v>26</v>
      </c>
      <c r="B21" s="6" t="n">
        <v>100</v>
      </c>
      <c r="C21" s="6" t="n">
        <v>19.68</v>
      </c>
      <c r="D21" s="6" t="n">
        <v>46.1</v>
      </c>
      <c r="E21" s="6" t="n">
        <v>25.75</v>
      </c>
      <c r="F21" s="6" t="n">
        <v>5.77</v>
      </c>
      <c r="G21" s="6" t="n">
        <v>2.71</v>
      </c>
    </row>
    <row r="22" customFormat="false" ht="15" hidden="false" customHeight="true" outlineLevel="0" collapsed="false">
      <c r="A22" s="7" t="s">
        <v>27</v>
      </c>
      <c r="B22" s="8" t="n">
        <v>100</v>
      </c>
      <c r="C22" s="8" t="n">
        <v>25.85</v>
      </c>
      <c r="D22" s="8" t="n">
        <v>37.09</v>
      </c>
      <c r="E22" s="8" t="n">
        <v>27.25</v>
      </c>
      <c r="F22" s="8" t="n">
        <v>7.79</v>
      </c>
      <c r="G22" s="8" t="n">
        <v>2.02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10" t="s">
        <v>28</v>
      </c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</row>
  </sheetData>
  <mergeCells count="2">
    <mergeCell ref="A24:G24"/>
    <mergeCell ref="A25:G25"/>
  </mergeCells>
  <hyperlinks>
    <hyperlink ref="A24" r:id="rId1" location="visualization/table" display="FUENTE: Instituto Canario de Estadística (ISTAC), Indicadores de Confianza del Consumidor (ICC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1:52:03Z</dcterms:created>
  <dc:creator>franciscoostio</dc:creator>
  <dc:description/>
  <dc:language>en-US</dc:language>
  <cp:lastModifiedBy>franciscoostio</cp:lastModifiedBy>
  <dcterms:modified xsi:type="dcterms:W3CDTF">2024-11-11T09:02:52Z</dcterms:modified>
  <cp:revision>0</cp:revision>
  <dc:subject/>
  <dc:title/>
</cp:coreProperties>
</file>