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 %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IOTA: Plazas en establecimientos hoteleros y extrahoteleros</t>
  </si>
  <si>
    <t xml:space="preserve">FUENTE: ISTAC. Encuestas de Alojamiento Turístico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%"/>
    <numFmt numFmtId="169" formatCode="0.0%"/>
    <numFmt numFmtId="170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000000"/>
      <name val="Calibri"/>
      <family val="2"/>
    </font>
    <font>
      <sz val="7"/>
      <color rgb="FF000000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u val="single"/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.content/noticias/encuestas-alojamiento-turistico-canarias-2024-ma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4.7"/>
  </cols>
  <sheetData>
    <row r="1" customFormat="false" ht="24.95" hidden="false" customHeight="true" outlineLevel="0" collapsed="false">
      <c r="A1" s="1" t="s">
        <v>0</v>
      </c>
      <c r="B1" s="2" t="n">
        <v>2024</v>
      </c>
      <c r="C1" s="2" t="n">
        <v>2023</v>
      </c>
      <c r="D1" s="3" t="s">
        <v>1</v>
      </c>
      <c r="E1" s="3"/>
    </row>
    <row r="2" customFormat="false" ht="24.95" hidden="false" customHeight="true" outlineLevel="0" collapsed="false">
      <c r="A2" s="1"/>
      <c r="B2" s="2"/>
      <c r="C2" s="2"/>
      <c r="D2" s="4" t="s">
        <v>2</v>
      </c>
      <c r="E2" s="5" t="s">
        <v>3</v>
      </c>
    </row>
    <row r="3" customFormat="false" ht="15" hidden="false" customHeight="true" outlineLevel="0" collapsed="false">
      <c r="A3" s="6" t="s">
        <v>4</v>
      </c>
      <c r="B3" s="7" t="n">
        <v>65205</v>
      </c>
      <c r="C3" s="7" t="n">
        <v>64016</v>
      </c>
      <c r="D3" s="8" t="n">
        <f aca="false">(B3-C14)/C14</f>
        <v>-0.00027597626604112</v>
      </c>
      <c r="E3" s="9" t="n">
        <f aca="false">(B3-C3)/C3</f>
        <v>0.0185734816295926</v>
      </c>
    </row>
    <row r="4" customFormat="false" ht="15" hidden="false" customHeight="true" outlineLevel="0" collapsed="false">
      <c r="A4" s="10" t="s">
        <v>5</v>
      </c>
      <c r="B4" s="11" t="n">
        <v>65226</v>
      </c>
      <c r="C4" s="11" t="n">
        <v>63500</v>
      </c>
      <c r="D4" s="12" t="n">
        <f aca="false">(B4-B3)/B3</f>
        <v>0.000322061191626409</v>
      </c>
      <c r="E4" s="13" t="n">
        <f aca="false">(B4-C4)/C4</f>
        <v>0.0271811023622047</v>
      </c>
    </row>
    <row r="5" customFormat="false" ht="15" hidden="false" customHeight="true" outlineLevel="0" collapsed="false">
      <c r="A5" s="6" t="s">
        <v>6</v>
      </c>
      <c r="B5" s="14" t="n">
        <v>65228</v>
      </c>
      <c r="C5" s="14" t="n">
        <v>63691</v>
      </c>
      <c r="D5" s="15" t="n">
        <f aca="false">(B5-B4)/B4</f>
        <v>3.06626192009321E-005</v>
      </c>
      <c r="E5" s="9" t="n">
        <f aca="false">(B5-C5)/C5</f>
        <v>0.0241321379786783</v>
      </c>
    </row>
    <row r="6" customFormat="false" ht="15" hidden="false" customHeight="true" outlineLevel="0" collapsed="false">
      <c r="A6" s="10" t="s">
        <v>7</v>
      </c>
      <c r="B6" s="11" t="n">
        <v>65228</v>
      </c>
      <c r="C6" s="11" t="n">
        <v>64640</v>
      </c>
      <c r="D6" s="16" t="n">
        <f aca="false">(B6-B5)/B5</f>
        <v>0</v>
      </c>
      <c r="E6" s="13" t="n">
        <f aca="false">(B6-C6)/C6</f>
        <v>0.00909653465346535</v>
      </c>
    </row>
    <row r="7" customFormat="false" ht="15" hidden="false" customHeight="true" outlineLevel="0" collapsed="false">
      <c r="A7" s="6" t="s">
        <v>8</v>
      </c>
      <c r="B7" s="7" t="n">
        <v>64548</v>
      </c>
      <c r="C7" s="7" t="n">
        <v>63896</v>
      </c>
      <c r="D7" s="17" t="n">
        <f aca="false">(B7-B6)/B6</f>
        <v>-0.0104249708714049</v>
      </c>
      <c r="E7" s="9" t="n">
        <f aca="false">(B7-C7)/C7</f>
        <v>0.0102040816326531</v>
      </c>
    </row>
    <row r="8" customFormat="false" ht="15" hidden="false" customHeight="true" outlineLevel="0" collapsed="false">
      <c r="A8" s="10" t="s">
        <v>9</v>
      </c>
      <c r="B8" s="11" t="n">
        <v>64462</v>
      </c>
      <c r="C8" s="11" t="n">
        <v>63341</v>
      </c>
      <c r="D8" s="16" t="n">
        <f aca="false">(B8-B7)/B7</f>
        <v>-0.00133234182313937</v>
      </c>
      <c r="E8" s="13" t="n">
        <f aca="false">(B8-C8)/C8</f>
        <v>0.0176978576277609</v>
      </c>
    </row>
    <row r="9" customFormat="false" ht="15" hidden="false" customHeight="true" outlineLevel="0" collapsed="false">
      <c r="A9" s="6" t="s">
        <v>10</v>
      </c>
      <c r="B9" s="7" t="n">
        <v>64462</v>
      </c>
      <c r="C9" s="7" t="n">
        <v>64757</v>
      </c>
      <c r="D9" s="17" t="n">
        <f aca="false">(B9-B8)/B8</f>
        <v>0</v>
      </c>
      <c r="E9" s="9" t="n">
        <f aca="false">(B9-C9)/C9</f>
        <v>-0.00455549207035533</v>
      </c>
    </row>
    <row r="10" customFormat="false" ht="15" hidden="false" customHeight="true" outlineLevel="0" collapsed="false">
      <c r="A10" s="10" t="s">
        <v>11</v>
      </c>
      <c r="B10" s="11" t="n">
        <v>64342</v>
      </c>
      <c r="C10" s="11" t="n">
        <v>64787</v>
      </c>
      <c r="D10" s="16" t="n">
        <f aca="false">(B10-B9)/B9</f>
        <v>-0.00186156185039248</v>
      </c>
      <c r="E10" s="13" t="n">
        <f aca="false">(B10-C10)/C10</f>
        <v>-0.00686866192291663</v>
      </c>
    </row>
    <row r="11" customFormat="false" ht="15" hidden="false" customHeight="true" outlineLevel="0" collapsed="false">
      <c r="A11" s="6" t="s">
        <v>12</v>
      </c>
      <c r="B11" s="7" t="n">
        <v>64812</v>
      </c>
      <c r="C11" s="7" t="n">
        <v>64849</v>
      </c>
      <c r="D11" s="17" t="n">
        <f aca="false">(B11-B10)/B10</f>
        <v>0.0073047154269373</v>
      </c>
      <c r="E11" s="9" t="n">
        <f aca="false">(B11-C11)/C11</f>
        <v>-0.000570556215207636</v>
      </c>
    </row>
    <row r="12" customFormat="false" ht="15" hidden="false" customHeight="true" outlineLevel="0" collapsed="false">
      <c r="A12" s="10" t="s">
        <v>13</v>
      </c>
      <c r="B12" s="11" t="n">
        <v>64556</v>
      </c>
      <c r="C12" s="11" t="n">
        <v>64629</v>
      </c>
      <c r="D12" s="16" t="n">
        <f aca="false">(B12-B11)/B11</f>
        <v>-0.00394988582361291</v>
      </c>
      <c r="E12" s="13" t="n">
        <f aca="false">(B12-C12)/C12</f>
        <v>-0.00112952389794055</v>
      </c>
    </row>
    <row r="13" customFormat="false" ht="15" hidden="false" customHeight="true" outlineLevel="0" collapsed="false">
      <c r="A13" s="6" t="s">
        <v>14</v>
      </c>
      <c r="B13" s="7" t="n">
        <v>64566</v>
      </c>
      <c r="C13" s="7" t="n">
        <v>65179</v>
      </c>
      <c r="D13" s="17" t="n">
        <f aca="false">(B13-B12)/B12</f>
        <v>0.000154904269161658</v>
      </c>
      <c r="E13" s="9" t="n">
        <f aca="false">(B13-C13)/C13</f>
        <v>-0.00940486966661041</v>
      </c>
    </row>
    <row r="14" customFormat="false" ht="15" hidden="false" customHeight="true" outlineLevel="0" collapsed="false">
      <c r="A14" s="10" t="s">
        <v>15</v>
      </c>
      <c r="B14" s="11" t="n">
        <v>64859</v>
      </c>
      <c r="C14" s="11" t="n">
        <v>65223</v>
      </c>
      <c r="D14" s="16" t="n">
        <f aca="false">(B14-B13)/B13</f>
        <v>0.0045379921320819</v>
      </c>
      <c r="E14" s="13" t="n">
        <f aca="false">(B14-C14)/C14</f>
        <v>-0.00558085337994266</v>
      </c>
    </row>
    <row r="15" customFormat="false" ht="12.95" hidden="false" customHeight="true" outlineLevel="0" collapsed="false">
      <c r="A15" s="18"/>
      <c r="B15" s="18"/>
      <c r="C15" s="18"/>
      <c r="D15" s="18"/>
      <c r="E15" s="18"/>
    </row>
    <row r="16" customFormat="false" ht="12.95" hidden="false" customHeight="true" outlineLevel="0" collapsed="false">
      <c r="A16" s="19" t="s">
        <v>16</v>
      </c>
      <c r="B16" s="19"/>
      <c r="C16" s="19"/>
      <c r="D16" s="19"/>
      <c r="E16" s="19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20"/>
      <c r="F17" s="21"/>
      <c r="G17" s="22"/>
      <c r="H17" s="22"/>
      <c r="I17" s="22"/>
      <c r="J17" s="22"/>
      <c r="K17" s="23"/>
    </row>
    <row r="18" customFormat="false" ht="12.95" hidden="false" customHeight="true" outlineLevel="0" collapsed="false">
      <c r="A18" s="19" t="s">
        <v>18</v>
      </c>
      <c r="B18" s="19"/>
      <c r="C18" s="19"/>
      <c r="D18" s="19"/>
      <c r="E18" s="19"/>
    </row>
  </sheetData>
  <mergeCells count="7">
    <mergeCell ref="A1:A2"/>
    <mergeCell ref="B1:B2"/>
    <mergeCell ref="C1:C2"/>
    <mergeCell ref="D1:E1"/>
    <mergeCell ref="A16:E16"/>
    <mergeCell ref="A17:E17"/>
    <mergeCell ref="A18:E18"/>
  </mergeCells>
  <hyperlinks>
    <hyperlink ref="A17" r:id="rId1" display="FUENTE: ISTAC. Encuestas de Alojamiento Turístic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9:04:18Z</dcterms:created>
  <dc:creator>franciscoostio;Raquel Gil</dc:creator>
  <dc:description/>
  <dc:language>en-US</dc:language>
  <cp:lastModifiedBy>PC</cp:lastModifiedBy>
  <dcterms:modified xsi:type="dcterms:W3CDTF">2025-01-23T09:56:56Z</dcterms:modified>
  <cp:revision>0</cp:revision>
  <dc:subject/>
  <dc:title/>
</cp:coreProperties>
</file>