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S</t>
  </si>
  <si>
    <t xml:space="preserve">Variación %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stituto Canario de Estadística (ISTAC). Encuesta de Alojamiento Turíst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0%"/>
    <numFmt numFmtId="169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n">
        <v>2023</v>
      </c>
      <c r="C1" s="2" t="n">
        <v>2022</v>
      </c>
      <c r="D1" s="3" t="s">
        <v>1</v>
      </c>
      <c r="E1" s="3"/>
    </row>
    <row r="2" customFormat="false" ht="22.5" hidden="false" customHeight="false" outlineLevel="0" collapsed="false">
      <c r="A2" s="1"/>
      <c r="B2" s="2"/>
      <c r="C2" s="2"/>
      <c r="D2" s="4" t="s">
        <v>2</v>
      </c>
      <c r="E2" s="5" t="s">
        <v>3</v>
      </c>
    </row>
    <row r="3" customFormat="false" ht="15" hidden="false" customHeight="true" outlineLevel="0" collapsed="false">
      <c r="A3" s="6" t="s">
        <v>4</v>
      </c>
      <c r="B3" s="7" t="n">
        <v>64016</v>
      </c>
      <c r="C3" s="7" t="n">
        <v>60321</v>
      </c>
      <c r="D3" s="8" t="n">
        <f aca="false">(B3-C14)/C14</f>
        <v>-0.00042159174304764</v>
      </c>
      <c r="E3" s="9" t="n">
        <f aca="false">(B3-C3)/C3</f>
        <v>0.0612556157888629</v>
      </c>
    </row>
    <row r="4" customFormat="false" ht="15" hidden="false" customHeight="true" outlineLevel="0" collapsed="false">
      <c r="A4" s="10" t="s">
        <v>5</v>
      </c>
      <c r="B4" s="11" t="n">
        <v>63500</v>
      </c>
      <c r="C4" s="11" t="n">
        <v>60135</v>
      </c>
      <c r="D4" s="12" t="n">
        <f aca="false">(B4-B3)/B3</f>
        <v>-0.00806048487878031</v>
      </c>
      <c r="E4" s="13" t="n">
        <f aca="false">(B4-C4)/C4</f>
        <v>0.0559574291178182</v>
      </c>
    </row>
    <row r="5" customFormat="false" ht="15" hidden="false" customHeight="true" outlineLevel="0" collapsed="false">
      <c r="A5" s="6" t="s">
        <v>6</v>
      </c>
      <c r="B5" s="14" t="n">
        <v>63691</v>
      </c>
      <c r="C5" s="14" t="n">
        <v>60486</v>
      </c>
      <c r="D5" s="8" t="n">
        <f aca="false">(B5-B4)/B4</f>
        <v>0.00300787401574803</v>
      </c>
      <c r="E5" s="9" t="n">
        <f aca="false">(B5-C5)/C5</f>
        <v>0.0529874681744536</v>
      </c>
    </row>
    <row r="6" customFormat="false" ht="15" hidden="false" customHeight="true" outlineLevel="0" collapsed="false">
      <c r="A6" s="10" t="s">
        <v>7</v>
      </c>
      <c r="B6" s="11" t="n">
        <v>64640</v>
      </c>
      <c r="C6" s="11" t="n">
        <v>61070</v>
      </c>
      <c r="D6" s="12" t="n">
        <f aca="false">(B6-B5)/B5</f>
        <v>0.0149000643733024</v>
      </c>
      <c r="E6" s="13" t="n">
        <f aca="false">(B6-C6)/C6</f>
        <v>0.0584575077779597</v>
      </c>
    </row>
    <row r="7" customFormat="false" ht="15" hidden="false" customHeight="true" outlineLevel="0" collapsed="false">
      <c r="A7" s="6" t="s">
        <v>8</v>
      </c>
      <c r="B7" s="7" t="n">
        <v>63896</v>
      </c>
      <c r="C7" s="7" t="n">
        <v>61457</v>
      </c>
      <c r="D7" s="8" t="n">
        <f aca="false">(B7-B6)/B6</f>
        <v>-0.011509900990099</v>
      </c>
      <c r="E7" s="9" t="n">
        <f aca="false">(B7-C7)/C7</f>
        <v>0.0396862847193973</v>
      </c>
    </row>
    <row r="8" customFormat="false" ht="15" hidden="false" customHeight="true" outlineLevel="0" collapsed="false">
      <c r="A8" s="10" t="s">
        <v>9</v>
      </c>
      <c r="B8" s="11" t="n">
        <v>63341</v>
      </c>
      <c r="C8" s="11" t="n">
        <v>62259</v>
      </c>
      <c r="D8" s="12" t="n">
        <f aca="false">(B8-B7)/B7</f>
        <v>-0.00868598973331664</v>
      </c>
      <c r="E8" s="13" t="n">
        <f aca="false">(B8-C8)/C8</f>
        <v>0.0173790134759633</v>
      </c>
    </row>
    <row r="9" customFormat="false" ht="15" hidden="false" customHeight="true" outlineLevel="0" collapsed="false">
      <c r="A9" s="6" t="s">
        <v>10</v>
      </c>
      <c r="B9" s="7" t="n">
        <v>64757</v>
      </c>
      <c r="C9" s="7" t="n">
        <v>62527</v>
      </c>
      <c r="D9" s="8" t="n">
        <f aca="false">(B9-B8)/B8</f>
        <v>0.0223551885824348</v>
      </c>
      <c r="E9" s="9" t="n">
        <f aca="false">(B9-C9)/C9</f>
        <v>0.035664592895869</v>
      </c>
    </row>
    <row r="10" customFormat="false" ht="15" hidden="false" customHeight="true" outlineLevel="0" collapsed="false">
      <c r="A10" s="10" t="s">
        <v>11</v>
      </c>
      <c r="B10" s="11" t="n">
        <v>64787</v>
      </c>
      <c r="C10" s="11" t="n">
        <v>62789</v>
      </c>
      <c r="D10" s="12" t="n">
        <f aca="false">(B10-B9)/B9</f>
        <v>0.000463270380036135</v>
      </c>
      <c r="E10" s="13" t="n">
        <f aca="false">(B10-C10)/C10</f>
        <v>0.0318208603417796</v>
      </c>
    </row>
    <row r="11" customFormat="false" ht="15" hidden="false" customHeight="true" outlineLevel="0" collapsed="false">
      <c r="A11" s="6" t="s">
        <v>12</v>
      </c>
      <c r="B11" s="7" t="n">
        <v>64849</v>
      </c>
      <c r="C11" s="7" t="n">
        <v>62861</v>
      </c>
      <c r="D11" s="8" t="n">
        <f aca="false">(B11-B10)/B10</f>
        <v>0.00095698211060861</v>
      </c>
      <c r="E11" s="9" t="n">
        <f aca="false">(B11-C11)/C11</f>
        <v>0.031625332081895</v>
      </c>
    </row>
    <row r="12" customFormat="false" ht="15" hidden="false" customHeight="true" outlineLevel="0" collapsed="false">
      <c r="A12" s="10" t="s">
        <v>13</v>
      </c>
      <c r="B12" s="11" t="n">
        <v>64629</v>
      </c>
      <c r="C12" s="11" t="n">
        <v>62861</v>
      </c>
      <c r="D12" s="12" t="n">
        <f aca="false">(B12-B11)/B11</f>
        <v>-0.00339249641474811</v>
      </c>
      <c r="E12" s="13" t="n">
        <f aca="false">(B12-C12)/C12</f>
        <v>0.0281255468414438</v>
      </c>
    </row>
    <row r="13" customFormat="false" ht="15" hidden="false" customHeight="true" outlineLevel="0" collapsed="false">
      <c r="A13" s="6" t="s">
        <v>14</v>
      </c>
      <c r="B13" s="7" t="n">
        <v>65179</v>
      </c>
      <c r="C13" s="7" t="n">
        <v>63321</v>
      </c>
      <c r="D13" s="8" t="n">
        <f aca="false">(B13-B12)/B12</f>
        <v>0.00851011155982608</v>
      </c>
      <c r="E13" s="9" t="n">
        <f aca="false">(B13-C13)/C13</f>
        <v>0.0293425561819933</v>
      </c>
    </row>
    <row r="14" customFormat="false" ht="15" hidden="false" customHeight="true" outlineLevel="0" collapsed="false">
      <c r="A14" s="10" t="s">
        <v>15</v>
      </c>
      <c r="B14" s="11" t="n">
        <v>65223</v>
      </c>
      <c r="C14" s="11" t="n">
        <v>64043</v>
      </c>
      <c r="D14" s="12" t="n">
        <f aca="false">(B14-B13)/B13</f>
        <v>0.000675064054373341</v>
      </c>
      <c r="E14" s="13" t="n">
        <f aca="false">(B14-C14)/C14</f>
        <v>0.018425120622082</v>
      </c>
    </row>
    <row r="15" customFormat="false" ht="15" hidden="false" customHeight="true" outlineLevel="0" collapsed="false">
      <c r="A15" s="15"/>
      <c r="B15" s="15"/>
      <c r="C15" s="15"/>
      <c r="D15" s="15"/>
      <c r="E15" s="15"/>
    </row>
    <row r="16" customFormat="false" ht="9.95" hidden="false" customHeight="true" outlineLevel="0" collapsed="false">
      <c r="A16" s="16" t="s">
        <v>16</v>
      </c>
      <c r="B16" s="16"/>
      <c r="C16" s="16"/>
      <c r="D16" s="16"/>
      <c r="E16" s="16"/>
    </row>
    <row r="17" customFormat="false" ht="9.95" hidden="false" customHeight="true" outlineLevel="0" collapsed="false">
      <c r="A17" s="17" t="s">
        <v>17</v>
      </c>
      <c r="B17" s="17"/>
      <c r="C17" s="17"/>
      <c r="D17" s="17"/>
      <c r="E17" s="17"/>
    </row>
  </sheetData>
  <mergeCells count="6">
    <mergeCell ref="A1:A2"/>
    <mergeCell ref="B1:B2"/>
    <mergeCell ref="C1:C2"/>
    <mergeCell ref="D1:E1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9:04:18Z</dcterms:created>
  <dc:creator>franciscoostio</dc:creator>
  <dc:description/>
  <dc:language>en-US</dc:language>
  <cp:lastModifiedBy>franciscoostio</cp:lastModifiedBy>
  <dcterms:modified xsi:type="dcterms:W3CDTF">2024-01-25T09:06:07Z</dcterms:modified>
  <cp:revision>0</cp:revision>
  <dc:subject/>
  <dc:title/>
</cp:coreProperties>
</file>