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EROPUERT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icante</t>
  </si>
  <si>
    <t xml:space="preserve">Asturias</t>
  </si>
  <si>
    <t xml:space="preserve">Barcelona</t>
  </si>
  <si>
    <t xml:space="preserve">Bilbao</t>
  </si>
  <si>
    <t xml:space="preserve">Girona</t>
  </si>
  <si>
    <t xml:space="preserve">Madrid/Barajas</t>
  </si>
  <si>
    <t xml:space="preserve">Malaga</t>
  </si>
  <si>
    <t xml:space="preserve">Santiago de Comp.</t>
  </si>
  <si>
    <t xml:space="preserve">Sevilla</t>
  </si>
  <si>
    <t xml:space="preserve">Valencia</t>
  </si>
  <si>
    <t xml:space="preserve">Zaragoza</t>
  </si>
  <si>
    <t xml:space="preserve">Otros </t>
  </si>
  <si>
    <t xml:space="preserve">TOTAL </t>
  </si>
  <si>
    <t xml:space="preserve">Datos provisionales.</t>
  </si>
  <si>
    <t xml:space="preserve">FUENTE: Instituto Canario de Estadística (ISTA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1.7"/>
  </cols>
  <sheetData>
    <row r="1" customFormat="false" ht="25.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4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</row>
    <row r="3" customFormat="false" ht="15" hidden="false" customHeight="true" outlineLevel="0" collapsed="false">
      <c r="A3" s="6" t="s">
        <v>15</v>
      </c>
      <c r="B3" s="7" t="n">
        <v>3757</v>
      </c>
      <c r="C3" s="8" t="n">
        <v>593</v>
      </c>
      <c r="D3" s="8" t="n">
        <v>676</v>
      </c>
      <c r="E3" s="8" t="n">
        <v>146</v>
      </c>
      <c r="F3" s="8" t="n">
        <v>0</v>
      </c>
      <c r="G3" s="9" t="n">
        <v>0</v>
      </c>
      <c r="H3" s="8" t="n">
        <v>0</v>
      </c>
      <c r="I3" s="8" t="n">
        <v>344</v>
      </c>
      <c r="J3" s="8" t="n">
        <v>1073</v>
      </c>
      <c r="K3" s="8" t="n">
        <v>514</v>
      </c>
      <c r="L3" s="8" t="n">
        <v>0</v>
      </c>
      <c r="M3" s="9" t="n">
        <v>0</v>
      </c>
      <c r="N3" s="8" t="n">
        <v>411</v>
      </c>
    </row>
    <row r="4" customFormat="false" ht="15" hidden="false" customHeight="true" outlineLevel="0" collapsed="false">
      <c r="A4" s="3" t="s">
        <v>16</v>
      </c>
      <c r="B4" s="4" t="n">
        <v>41963</v>
      </c>
      <c r="C4" s="5" t="n">
        <v>6486</v>
      </c>
      <c r="D4" s="5" t="n">
        <v>6342</v>
      </c>
      <c r="E4" s="5" t="n">
        <v>3011</v>
      </c>
      <c r="F4" s="5" t="n">
        <v>20</v>
      </c>
      <c r="G4" s="5" t="n">
        <v>0</v>
      </c>
      <c r="H4" s="5" t="n">
        <v>94</v>
      </c>
      <c r="I4" s="5" t="n">
        <v>3274</v>
      </c>
      <c r="J4" s="5" t="n">
        <v>6641</v>
      </c>
      <c r="K4" s="5" t="n">
        <v>5599</v>
      </c>
      <c r="L4" s="5" t="n">
        <v>5665</v>
      </c>
      <c r="M4" s="5" t="n">
        <v>892</v>
      </c>
      <c r="N4" s="5" t="n">
        <v>3939</v>
      </c>
    </row>
    <row r="5" customFormat="false" ht="15" hidden="false" customHeight="true" outlineLevel="0" collapsed="false">
      <c r="A5" s="6" t="s">
        <v>17</v>
      </c>
      <c r="B5" s="7" t="n">
        <v>27481</v>
      </c>
      <c r="C5" s="8" t="n">
        <v>3706</v>
      </c>
      <c r="D5" s="8" t="n">
        <v>3614</v>
      </c>
      <c r="E5" s="8" t="n">
        <v>1832</v>
      </c>
      <c r="F5" s="8" t="n">
        <v>0</v>
      </c>
      <c r="G5" s="8" t="n">
        <v>0</v>
      </c>
      <c r="H5" s="8" t="n">
        <v>0</v>
      </c>
      <c r="I5" s="8" t="n">
        <v>2904</v>
      </c>
      <c r="J5" s="8" t="n">
        <v>6242</v>
      </c>
      <c r="K5" s="8" t="n">
        <v>4003</v>
      </c>
      <c r="L5" s="8" t="n">
        <v>3756</v>
      </c>
      <c r="M5" s="8" t="n">
        <v>439</v>
      </c>
      <c r="N5" s="8" t="n">
        <v>985</v>
      </c>
    </row>
    <row r="6" customFormat="false" ht="15" hidden="false" customHeight="true" outlineLevel="0" collapsed="false">
      <c r="A6" s="3" t="s">
        <v>18</v>
      </c>
      <c r="B6" s="4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10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10" t="n">
        <v>0</v>
      </c>
      <c r="N6" s="5" t="n">
        <v>0</v>
      </c>
    </row>
    <row r="7" customFormat="false" ht="15" hidden="false" customHeight="true" outlineLevel="0" collapsed="false">
      <c r="A7" s="6" t="s">
        <v>19</v>
      </c>
      <c r="B7" s="7" t="n">
        <v>111422</v>
      </c>
      <c r="C7" s="8" t="n">
        <v>17176</v>
      </c>
      <c r="D7" s="8" t="n">
        <v>14872</v>
      </c>
      <c r="E7" s="8" t="n">
        <v>6993</v>
      </c>
      <c r="F7" s="8" t="n">
        <v>181</v>
      </c>
      <c r="G7" s="8" t="n">
        <v>486</v>
      </c>
      <c r="H7" s="8" t="n">
        <v>1740</v>
      </c>
      <c r="I7" s="8" t="n">
        <v>12337</v>
      </c>
      <c r="J7" s="8" t="n">
        <v>22383</v>
      </c>
      <c r="K7" s="8" t="n">
        <v>11605</v>
      </c>
      <c r="L7" s="8" t="n">
        <v>7284</v>
      </c>
      <c r="M7" s="8" t="n">
        <v>6906</v>
      </c>
      <c r="N7" s="8" t="n">
        <v>9459</v>
      </c>
    </row>
    <row r="8" customFormat="false" ht="15" hidden="false" customHeight="true" outlineLevel="0" collapsed="false">
      <c r="A8" s="11" t="s">
        <v>20</v>
      </c>
      <c r="B8" s="12" t="n">
        <v>7396</v>
      </c>
      <c r="C8" s="13" t="n">
        <v>1181</v>
      </c>
      <c r="D8" s="13" t="n">
        <v>1224</v>
      </c>
      <c r="E8" s="14" t="n">
        <v>476</v>
      </c>
      <c r="F8" s="13" t="n">
        <v>0</v>
      </c>
      <c r="G8" s="14" t="n">
        <v>0</v>
      </c>
      <c r="H8" s="13" t="n">
        <v>130</v>
      </c>
      <c r="I8" s="13" t="n">
        <v>621</v>
      </c>
      <c r="J8" s="13" t="n">
        <v>1234</v>
      </c>
      <c r="K8" s="14" t="n">
        <v>889</v>
      </c>
      <c r="L8" s="13" t="n">
        <v>720</v>
      </c>
      <c r="M8" s="14" t="n">
        <v>269</v>
      </c>
      <c r="N8" s="13" t="n">
        <v>652</v>
      </c>
    </row>
    <row r="9" customFormat="false" ht="15" hidden="false" customHeight="true" outlineLevel="0" collapsed="false">
      <c r="A9" s="6" t="s">
        <v>21</v>
      </c>
      <c r="B9" s="7" t="n">
        <v>17955</v>
      </c>
      <c r="C9" s="8" t="n">
        <v>2402</v>
      </c>
      <c r="D9" s="8" t="n">
        <v>2121</v>
      </c>
      <c r="E9" s="8" t="n">
        <v>981</v>
      </c>
      <c r="F9" s="8" t="n">
        <v>0</v>
      </c>
      <c r="G9" s="8" t="n">
        <v>0</v>
      </c>
      <c r="H9" s="8" t="n">
        <v>258</v>
      </c>
      <c r="I9" s="8" t="n">
        <v>1944</v>
      </c>
      <c r="J9" s="8" t="n">
        <v>4271</v>
      </c>
      <c r="K9" s="8" t="n">
        <v>2356</v>
      </c>
      <c r="L9" s="8" t="n">
        <v>1731</v>
      </c>
      <c r="M9" s="8" t="n">
        <v>926</v>
      </c>
      <c r="N9" s="8" t="n">
        <v>965</v>
      </c>
    </row>
    <row r="10" customFormat="false" ht="15" hidden="false" customHeight="true" outlineLevel="0" collapsed="false">
      <c r="A10" s="11" t="s">
        <v>22</v>
      </c>
      <c r="B10" s="12" t="n">
        <v>19128</v>
      </c>
      <c r="C10" s="13" t="n">
        <v>3438</v>
      </c>
      <c r="D10" s="13" t="n">
        <v>2797</v>
      </c>
      <c r="E10" s="13" t="n">
        <v>1161</v>
      </c>
      <c r="F10" s="13" t="n">
        <v>0</v>
      </c>
      <c r="G10" s="14" t="n">
        <v>0</v>
      </c>
      <c r="H10" s="13" t="n">
        <v>207</v>
      </c>
      <c r="I10" s="13" t="n">
        <v>2471</v>
      </c>
      <c r="J10" s="13" t="n">
        <v>3282</v>
      </c>
      <c r="K10" s="13" t="n">
        <v>2100</v>
      </c>
      <c r="L10" s="13" t="n">
        <v>2015</v>
      </c>
      <c r="M10" s="14" t="n">
        <v>735</v>
      </c>
      <c r="N10" s="13" t="n">
        <v>922</v>
      </c>
    </row>
    <row r="11" customFormat="false" ht="15" hidden="false" customHeight="true" outlineLevel="0" collapsed="false">
      <c r="A11" s="6" t="s">
        <v>23</v>
      </c>
      <c r="B11" s="7" t="n">
        <v>12171</v>
      </c>
      <c r="C11" s="8" t="n">
        <v>623</v>
      </c>
      <c r="D11" s="8" t="n">
        <v>504</v>
      </c>
      <c r="E11" s="8" t="n">
        <v>150</v>
      </c>
      <c r="F11" s="8" t="n">
        <v>0</v>
      </c>
      <c r="G11" s="8" t="n">
        <v>0</v>
      </c>
      <c r="H11" s="8" t="n">
        <v>224</v>
      </c>
      <c r="I11" s="8" t="n">
        <v>1768</v>
      </c>
      <c r="J11" s="8" t="n">
        <v>3360</v>
      </c>
      <c r="K11" s="8" t="n">
        <v>2119</v>
      </c>
      <c r="L11" s="8" t="n">
        <v>1933</v>
      </c>
      <c r="M11" s="8" t="n">
        <v>707</v>
      </c>
      <c r="N11" s="8" t="n">
        <v>783</v>
      </c>
    </row>
    <row r="12" customFormat="false" ht="15" hidden="false" customHeight="true" outlineLevel="0" collapsed="false">
      <c r="A12" s="11" t="s">
        <v>24</v>
      </c>
      <c r="B12" s="12" t="n">
        <v>0</v>
      </c>
      <c r="C12" s="13" t="n">
        <v>0</v>
      </c>
      <c r="D12" s="13" t="n">
        <v>0</v>
      </c>
      <c r="E12" s="14" t="n">
        <v>0</v>
      </c>
      <c r="F12" s="13" t="n">
        <v>0</v>
      </c>
      <c r="G12" s="14" t="n">
        <v>0</v>
      </c>
      <c r="H12" s="13" t="n">
        <v>0</v>
      </c>
      <c r="I12" s="13" t="n">
        <v>0</v>
      </c>
      <c r="J12" s="13" t="n">
        <v>0</v>
      </c>
      <c r="K12" s="14" t="n">
        <v>0</v>
      </c>
      <c r="L12" s="13" t="n">
        <v>0</v>
      </c>
      <c r="M12" s="14" t="n">
        <v>0</v>
      </c>
      <c r="N12" s="13" t="n">
        <v>0</v>
      </c>
    </row>
    <row r="13" customFormat="false" ht="15" hidden="false" customHeight="true" outlineLevel="0" collapsed="false">
      <c r="A13" s="6" t="s">
        <v>25</v>
      </c>
      <c r="B13" s="7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9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9" t="n">
        <v>0</v>
      </c>
      <c r="N13" s="8" t="n">
        <v>0</v>
      </c>
    </row>
    <row r="14" customFormat="false" ht="15" hidden="false" customHeight="true" outlineLevel="0" collapsed="false">
      <c r="A14" s="11" t="s">
        <v>26</v>
      </c>
      <c r="B14" s="12" t="n">
        <v>241273</v>
      </c>
      <c r="C14" s="12" t="n">
        <f aca="false">SUM(C2:C13)</f>
        <v>35605</v>
      </c>
      <c r="D14" s="12" t="n">
        <f aca="false">SUM(D2:D13)</f>
        <v>32150</v>
      </c>
      <c r="E14" s="12" t="n">
        <f aca="false">SUM(E2:E13)</f>
        <v>14750</v>
      </c>
      <c r="F14" s="12" t="n">
        <f aca="false">SUM(F2:F13)</f>
        <v>201</v>
      </c>
      <c r="G14" s="12" t="n">
        <f aca="false">SUM(G2:G13)</f>
        <v>486</v>
      </c>
      <c r="H14" s="12" t="n">
        <f aca="false">SUM(H2:H13)</f>
        <v>2653</v>
      </c>
      <c r="I14" s="12" t="n">
        <f aca="false">SUM(I2:I13)</f>
        <v>25663</v>
      </c>
      <c r="J14" s="12" t="n">
        <f aca="false">SUM(J2:J13)</f>
        <v>48486</v>
      </c>
      <c r="K14" s="12" t="n">
        <f aca="false">SUM(K2:K13)</f>
        <v>29185</v>
      </c>
      <c r="L14" s="12" t="n">
        <f aca="false">SUM(L2:L13)</f>
        <v>23104</v>
      </c>
      <c r="M14" s="12" t="n">
        <f aca="false">SUM(M2:M13)</f>
        <v>10874</v>
      </c>
      <c r="N14" s="12" t="n">
        <f aca="false">SUM(N2:N13)</f>
        <v>18116</v>
      </c>
    </row>
    <row r="16" customFormat="false" ht="15" hidden="false" customHeight="true" outlineLevel="0" collapsed="false">
      <c r="A16" s="15" t="s">
        <v>27</v>
      </c>
      <c r="B16" s="15"/>
      <c r="C16" s="15"/>
      <c r="D16" s="15"/>
      <c r="E16" s="15"/>
      <c r="F16" s="15"/>
      <c r="G16" s="15"/>
      <c r="H16" s="15"/>
    </row>
    <row r="17" customFormat="false" ht="15" hidden="false" customHeight="true" outlineLevel="0" collapsed="false">
      <c r="A17" s="15" t="s">
        <v>28</v>
      </c>
      <c r="B17" s="15"/>
      <c r="C17" s="15"/>
      <c r="D17" s="15"/>
      <c r="E17" s="15"/>
      <c r="F17" s="15"/>
      <c r="G17" s="15"/>
      <c r="H17" s="15"/>
    </row>
  </sheetData>
  <mergeCells count="2"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9:41:01Z</dcterms:created>
  <dc:creator>franciscoostio</dc:creator>
  <dc:description/>
  <dc:language>en-US</dc:language>
  <cp:lastModifiedBy>Jeyson Jesus Gómez Jara</cp:lastModifiedBy>
  <dcterms:modified xsi:type="dcterms:W3CDTF">2023-06-07T07:30:27Z</dcterms:modified>
  <cp:revision>0</cp:revision>
  <dc:subject/>
  <dc:title/>
</cp:coreProperties>
</file>