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AÍ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lemania</t>
  </si>
  <si>
    <t xml:space="preserve">Austria</t>
  </si>
  <si>
    <t xml:space="preserve">Bélgica</t>
  </si>
  <si>
    <t xml:space="preserve">Dinamarca</t>
  </si>
  <si>
    <t xml:space="preserve">Finlandia</t>
  </si>
  <si>
    <t xml:space="preserve">Francia</t>
  </si>
  <si>
    <t xml:space="preserve">Hungría</t>
  </si>
  <si>
    <t xml:space="preserve">Irlanda </t>
  </si>
  <si>
    <t xml:space="preserve">Islandia</t>
  </si>
  <si>
    <t xml:space="preserve">Italia</t>
  </si>
  <si>
    <t xml:space="preserve">Luxemburgo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usia</t>
  </si>
  <si>
    <t xml:space="preserve">Suecia</t>
  </si>
  <si>
    <t xml:space="preserve">Suiza</t>
  </si>
  <si>
    <t xml:space="preserve">Otros países Europ</t>
  </si>
  <si>
    <t xml:space="preserve">RESTO DEL MUNDO</t>
  </si>
  <si>
    <t xml:space="preserve">TOTAL </t>
  </si>
  <si>
    <t xml:space="preserve">Datos provisionales.</t>
  </si>
  <si>
    <t xml:space="preserve">FUENTE: Instituto Canario de Estadística (ISTAC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42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true" outlineLevel="0" collapsed="false">
      <c r="A2" s="3" t="s">
        <v>13</v>
      </c>
      <c r="B2" s="4" t="n">
        <v>309759</v>
      </c>
      <c r="C2" s="4" t="n">
        <v>28662</v>
      </c>
      <c r="D2" s="4" t="n">
        <v>31299</v>
      </c>
      <c r="E2" s="4" t="n">
        <v>37868</v>
      </c>
      <c r="F2" s="4" t="n">
        <v>28171</v>
      </c>
      <c r="G2" s="4" t="n">
        <v>20071</v>
      </c>
      <c r="H2" s="4" t="n">
        <v>20520</v>
      </c>
      <c r="I2" s="4" t="n">
        <v>20790</v>
      </c>
      <c r="J2" s="4" t="n">
        <v>19347</v>
      </c>
      <c r="K2" s="4" t="n">
        <v>21906</v>
      </c>
      <c r="L2" s="4" t="n">
        <v>29545</v>
      </c>
      <c r="M2" s="4" t="n">
        <v>30195</v>
      </c>
    </row>
    <row r="3" customFormat="false" ht="15" hidden="false" customHeight="true" outlineLevel="0" collapsed="false">
      <c r="A3" s="5" t="s">
        <v>14</v>
      </c>
      <c r="B3" s="6" t="n">
        <v>4026</v>
      </c>
      <c r="C3" s="6" t="n">
        <v>1239</v>
      </c>
      <c r="D3" s="6" t="n">
        <v>1374</v>
      </c>
      <c r="E3" s="6" t="n">
        <v>1031</v>
      </c>
      <c r="F3" s="6" t="n">
        <v>382</v>
      </c>
      <c r="G3" s="7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7" t="n">
        <v>0</v>
      </c>
      <c r="M3" s="6" t="n">
        <v>0</v>
      </c>
    </row>
    <row r="4" customFormat="false" ht="15" hidden="false" customHeight="true" outlineLevel="0" collapsed="false">
      <c r="A4" s="3" t="s">
        <v>15</v>
      </c>
      <c r="B4" s="4" t="n">
        <v>59960</v>
      </c>
      <c r="C4" s="4" t="n">
        <v>3977</v>
      </c>
      <c r="D4" s="4" t="n">
        <v>4053</v>
      </c>
      <c r="E4" s="4" t="n">
        <v>4906</v>
      </c>
      <c r="F4" s="4" t="n">
        <v>5255</v>
      </c>
      <c r="G4" s="4" t="n">
        <v>4529</v>
      </c>
      <c r="H4" s="4" t="n">
        <v>5429</v>
      </c>
      <c r="I4" s="4" t="n">
        <v>5812</v>
      </c>
      <c r="J4" s="4" t="n">
        <v>5026</v>
      </c>
      <c r="K4" s="4" t="n">
        <v>4866</v>
      </c>
      <c r="L4" s="4" t="n">
        <v>4682</v>
      </c>
      <c r="M4" s="4" t="n">
        <v>4988</v>
      </c>
    </row>
    <row r="5" customFormat="false" ht="15" hidden="false" customHeight="true" outlineLevel="0" collapsed="false">
      <c r="A5" s="5" t="s">
        <v>16</v>
      </c>
      <c r="B5" s="6" t="n">
        <v>29850</v>
      </c>
      <c r="C5" s="6" t="n">
        <v>2831</v>
      </c>
      <c r="D5" s="6" t="n">
        <v>3016</v>
      </c>
      <c r="E5" s="6" t="n">
        <v>3535</v>
      </c>
      <c r="F5" s="6" t="n">
        <v>2132</v>
      </c>
      <c r="G5" s="6" t="n">
        <v>1691</v>
      </c>
      <c r="H5" s="6" t="n">
        <v>1399</v>
      </c>
      <c r="I5" s="6" t="n">
        <v>1633</v>
      </c>
      <c r="J5" s="6" t="n">
        <v>1373</v>
      </c>
      <c r="K5" s="6" t="n">
        <v>2791</v>
      </c>
      <c r="L5" s="6" t="n">
        <v>4234</v>
      </c>
      <c r="M5" s="6" t="n">
        <v>3776</v>
      </c>
    </row>
    <row r="6" customFormat="false" ht="15" hidden="false" customHeight="true" outlineLevel="0" collapsed="false">
      <c r="A6" s="3" t="s">
        <v>17</v>
      </c>
      <c r="B6" s="4" t="n">
        <v>10321</v>
      </c>
      <c r="C6" s="4" t="n">
        <v>1486</v>
      </c>
      <c r="D6" s="4" t="n">
        <v>1523</v>
      </c>
      <c r="E6" s="4" t="n">
        <v>1949</v>
      </c>
      <c r="F6" s="4" t="n">
        <v>367</v>
      </c>
      <c r="G6" s="8" t="n">
        <v>0</v>
      </c>
      <c r="H6" s="4" t="n">
        <v>0</v>
      </c>
      <c r="I6" s="4" t="n">
        <v>0</v>
      </c>
      <c r="J6" s="4" t="n">
        <v>0</v>
      </c>
      <c r="K6" s="4" t="n">
        <v>1411</v>
      </c>
      <c r="L6" s="8" t="n">
        <v>1809</v>
      </c>
      <c r="M6" s="4" t="n">
        <v>1776</v>
      </c>
    </row>
    <row r="7" customFormat="false" ht="15" hidden="false" customHeight="true" outlineLevel="0" collapsed="false">
      <c r="A7" s="5" t="s">
        <v>18</v>
      </c>
      <c r="B7" s="6" t="n">
        <v>115677</v>
      </c>
      <c r="C7" s="6" t="n">
        <v>7954</v>
      </c>
      <c r="D7" s="6" t="n">
        <v>9980</v>
      </c>
      <c r="E7" s="6" t="n">
        <v>11639</v>
      </c>
      <c r="F7" s="6" t="n">
        <v>11669</v>
      </c>
      <c r="G7" s="6" t="n">
        <v>7132</v>
      </c>
      <c r="H7" s="6" t="n">
        <v>7882</v>
      </c>
      <c r="I7" s="6" t="n">
        <v>12215</v>
      </c>
      <c r="J7" s="6" t="n">
        <v>7677</v>
      </c>
      <c r="K7" s="6" t="n">
        <v>10415</v>
      </c>
      <c r="L7" s="6" t="n">
        <v>8239</v>
      </c>
      <c r="M7" s="6" t="n">
        <v>10669</v>
      </c>
    </row>
    <row r="8" customFormat="false" ht="15" hidden="false" customHeight="true" outlineLevel="0" collapsed="false">
      <c r="A8" s="9" t="s">
        <v>19</v>
      </c>
      <c r="B8" s="10" t="n">
        <v>0</v>
      </c>
      <c r="C8" s="10" t="n">
        <v>0</v>
      </c>
      <c r="D8" s="10" t="n">
        <v>0</v>
      </c>
      <c r="E8" s="11" t="n">
        <v>0</v>
      </c>
      <c r="F8" s="10" t="n">
        <v>0</v>
      </c>
      <c r="G8" s="11" t="n">
        <v>0</v>
      </c>
      <c r="H8" s="10" t="n">
        <v>0</v>
      </c>
      <c r="I8" s="10" t="n">
        <v>0</v>
      </c>
      <c r="J8" s="11" t="n">
        <v>0</v>
      </c>
      <c r="K8" s="10" t="n">
        <v>0</v>
      </c>
      <c r="L8" s="11" t="n">
        <v>0</v>
      </c>
      <c r="M8" s="10" t="n">
        <v>0</v>
      </c>
    </row>
    <row r="9" customFormat="false" ht="15" hidden="false" customHeight="true" outlineLevel="0" collapsed="false">
      <c r="A9" s="5" t="s">
        <v>20</v>
      </c>
      <c r="B9" s="6" t="n">
        <v>285716</v>
      </c>
      <c r="C9" s="6" t="n">
        <v>18241</v>
      </c>
      <c r="D9" s="6" t="n">
        <v>17245</v>
      </c>
      <c r="E9" s="6" t="n">
        <v>21032</v>
      </c>
      <c r="F9" s="6" t="n">
        <v>25691</v>
      </c>
      <c r="G9" s="6" t="n">
        <v>26396</v>
      </c>
      <c r="H9" s="6" t="n">
        <v>28731</v>
      </c>
      <c r="I9" s="6" t="n">
        <v>28747</v>
      </c>
      <c r="J9" s="6" t="n">
        <v>26894</v>
      </c>
      <c r="K9" s="6" t="n">
        <v>27261</v>
      </c>
      <c r="L9" s="6" t="n">
        <v>17015</v>
      </c>
      <c r="M9" s="6" t="n">
        <v>18686</v>
      </c>
    </row>
    <row r="10" customFormat="false" ht="15" hidden="false" customHeight="true" outlineLevel="0" collapsed="false">
      <c r="A10" s="9" t="s">
        <v>21</v>
      </c>
      <c r="B10" s="10" t="n">
        <v>0</v>
      </c>
      <c r="C10" s="10" t="n">
        <v>0</v>
      </c>
      <c r="D10" s="10" t="n">
        <v>0</v>
      </c>
      <c r="E10" s="11" t="n">
        <v>0</v>
      </c>
      <c r="F10" s="10" t="n">
        <v>0</v>
      </c>
      <c r="G10" s="11" t="n">
        <v>0</v>
      </c>
      <c r="H10" s="10" t="n">
        <v>0</v>
      </c>
      <c r="I10" s="10" t="n">
        <v>0</v>
      </c>
      <c r="J10" s="11" t="n">
        <v>0</v>
      </c>
      <c r="K10" s="10" t="n">
        <v>0</v>
      </c>
      <c r="L10" s="11" t="n">
        <v>0</v>
      </c>
      <c r="M10" s="10" t="n">
        <v>0</v>
      </c>
    </row>
    <row r="11" customFormat="false" ht="15" hidden="false" customHeight="true" outlineLevel="0" collapsed="false">
      <c r="A11" s="5" t="s">
        <v>22</v>
      </c>
      <c r="B11" s="6" t="n">
        <v>74777</v>
      </c>
      <c r="C11" s="6" t="n">
        <v>7699</v>
      </c>
      <c r="D11" s="6" t="n">
        <v>6972</v>
      </c>
      <c r="E11" s="6" t="n">
        <v>7397</v>
      </c>
      <c r="F11" s="6" t="n">
        <v>5362</v>
      </c>
      <c r="G11" s="6" t="n">
        <v>5639</v>
      </c>
      <c r="H11" s="6" t="n">
        <v>5847</v>
      </c>
      <c r="I11" s="6" t="n">
        <v>6030</v>
      </c>
      <c r="J11" s="6" t="n">
        <v>5471</v>
      </c>
      <c r="K11" s="6" t="n">
        <v>5688</v>
      </c>
      <c r="L11" s="6" t="n">
        <v>6280</v>
      </c>
      <c r="M11" s="6" t="n">
        <v>6404</v>
      </c>
    </row>
    <row r="12" customFormat="false" ht="15" hidden="false" customHeight="true" outlineLevel="0" collapsed="false">
      <c r="A12" s="9" t="s">
        <v>23</v>
      </c>
      <c r="B12" s="10" t="n">
        <v>11707</v>
      </c>
      <c r="C12" s="10" t="n">
        <v>451</v>
      </c>
      <c r="D12" s="10" t="n">
        <v>620</v>
      </c>
      <c r="E12" s="11" t="n">
        <v>683</v>
      </c>
      <c r="F12" s="10" t="n">
        <v>1087</v>
      </c>
      <c r="G12" s="11" t="n">
        <v>980</v>
      </c>
      <c r="H12" s="10" t="n">
        <v>1211</v>
      </c>
      <c r="I12" s="10" t="n">
        <v>1473</v>
      </c>
      <c r="J12" s="11" t="n">
        <v>1063</v>
      </c>
      <c r="K12" s="10" t="n">
        <v>1454</v>
      </c>
      <c r="L12" s="11" t="n">
        <v>613</v>
      </c>
      <c r="M12" s="10" t="n">
        <v>736</v>
      </c>
    </row>
    <row r="13" customFormat="false" ht="15" hidden="false" customHeight="true" outlineLevel="0" collapsed="false">
      <c r="A13" s="5" t="s">
        <v>24</v>
      </c>
      <c r="B13" s="6" t="n">
        <v>18520</v>
      </c>
      <c r="C13" s="6" t="n">
        <v>2920</v>
      </c>
      <c r="D13" s="6" t="n">
        <v>2999</v>
      </c>
      <c r="E13" s="6" t="n">
        <v>3459</v>
      </c>
      <c r="F13" s="6" t="n">
        <v>1447</v>
      </c>
      <c r="G13" s="7" t="n">
        <v>265</v>
      </c>
      <c r="H13" s="6" t="n">
        <v>0</v>
      </c>
      <c r="I13" s="6" t="n">
        <v>0</v>
      </c>
      <c r="J13" s="6" t="n">
        <v>260</v>
      </c>
      <c r="K13" s="6" t="n">
        <v>1246</v>
      </c>
      <c r="L13" s="7" t="n">
        <v>3226</v>
      </c>
      <c r="M13" s="6" t="n">
        <v>2698</v>
      </c>
    </row>
    <row r="14" customFormat="false" ht="15" hidden="false" customHeight="true" outlineLevel="0" collapsed="false">
      <c r="A14" s="9" t="s">
        <v>25</v>
      </c>
      <c r="B14" s="10" t="n">
        <v>94993</v>
      </c>
      <c r="C14" s="10" t="n">
        <v>8372</v>
      </c>
      <c r="D14" s="10" t="n">
        <v>9630</v>
      </c>
      <c r="E14" s="10" t="n">
        <v>10686</v>
      </c>
      <c r="F14" s="10" t="n">
        <v>7353</v>
      </c>
      <c r="G14" s="10" t="n">
        <v>5397</v>
      </c>
      <c r="H14" s="10" t="n">
        <v>6506</v>
      </c>
      <c r="I14" s="10" t="n">
        <v>8021</v>
      </c>
      <c r="J14" s="10" t="n">
        <v>6239</v>
      </c>
      <c r="K14" s="10" t="n">
        <v>8266</v>
      </c>
      <c r="L14" s="10" t="n">
        <v>7772</v>
      </c>
      <c r="M14" s="10" t="n">
        <v>8830</v>
      </c>
    </row>
    <row r="15" customFormat="false" ht="15" hidden="false" customHeight="true" outlineLevel="0" collapsed="false">
      <c r="A15" s="5" t="s">
        <v>26</v>
      </c>
      <c r="B15" s="6" t="n">
        <v>25303</v>
      </c>
      <c r="C15" s="6" t="n">
        <v>2171</v>
      </c>
      <c r="D15" s="6" t="n">
        <v>2099</v>
      </c>
      <c r="E15" s="6" t="n">
        <v>2252</v>
      </c>
      <c r="F15" s="6" t="n">
        <v>1678</v>
      </c>
      <c r="G15" s="6" t="n">
        <v>2280</v>
      </c>
      <c r="H15" s="6" t="n">
        <v>2815</v>
      </c>
      <c r="I15" s="6" t="n">
        <v>2751</v>
      </c>
      <c r="J15" s="6" t="n">
        <v>2050</v>
      </c>
      <c r="K15" s="6" t="n">
        <v>1513</v>
      </c>
      <c r="L15" s="6" t="n">
        <v>1751</v>
      </c>
      <c r="M15" s="6" t="n">
        <v>1688</v>
      </c>
    </row>
    <row r="16" customFormat="false" ht="15" hidden="false" customHeight="true" outlineLevel="0" collapsed="false">
      <c r="A16" s="12" t="s">
        <v>27</v>
      </c>
      <c r="B16" s="10" t="n">
        <v>2024</v>
      </c>
      <c r="C16" s="10" t="n">
        <v>0</v>
      </c>
      <c r="D16" s="10" t="n">
        <v>0</v>
      </c>
      <c r="E16" s="11" t="n">
        <v>2</v>
      </c>
      <c r="F16" s="10" t="n">
        <v>0</v>
      </c>
      <c r="G16" s="11" t="n">
        <v>0</v>
      </c>
      <c r="H16" s="10" t="n">
        <v>464</v>
      </c>
      <c r="I16" s="10" t="n">
        <v>944</v>
      </c>
      <c r="J16" s="11" t="n">
        <v>163</v>
      </c>
      <c r="K16" s="10" t="n">
        <v>0</v>
      </c>
      <c r="L16" s="11" t="n">
        <v>0</v>
      </c>
      <c r="M16" s="10" t="n">
        <v>0</v>
      </c>
    </row>
    <row r="17" customFormat="false" ht="15" hidden="false" customHeight="true" outlineLevel="0" collapsed="false">
      <c r="A17" s="5" t="s">
        <v>28</v>
      </c>
      <c r="B17" s="6" t="n">
        <v>1380599</v>
      </c>
      <c r="C17" s="6" t="n">
        <v>100030</v>
      </c>
      <c r="D17" s="6" t="n">
        <v>108555</v>
      </c>
      <c r="E17" s="6" t="n">
        <v>128724</v>
      </c>
      <c r="F17" s="6" t="n">
        <v>121306</v>
      </c>
      <c r="G17" s="6" t="n">
        <v>115804</v>
      </c>
      <c r="H17" s="13" t="n">
        <v>117068</v>
      </c>
      <c r="I17" s="6" t="n">
        <v>122889</v>
      </c>
      <c r="J17" s="6" t="n">
        <v>116564</v>
      </c>
      <c r="K17" s="6" t="n">
        <v>118887</v>
      </c>
      <c r="L17" s="6" t="n">
        <v>99193</v>
      </c>
      <c r="M17" s="13" t="n">
        <v>110117</v>
      </c>
    </row>
    <row r="18" customFormat="false" ht="15" hidden="false" customHeight="true" outlineLevel="0" collapsed="false">
      <c r="A18" s="9" t="s">
        <v>29</v>
      </c>
      <c r="B18" s="10" t="n">
        <v>4657</v>
      </c>
      <c r="C18" s="10" t="n">
        <v>61</v>
      </c>
      <c r="D18" s="10" t="n">
        <v>190</v>
      </c>
      <c r="E18" s="11" t="n">
        <v>236</v>
      </c>
      <c r="F18" s="10" t="n">
        <v>277</v>
      </c>
      <c r="G18" s="11" t="n">
        <v>258</v>
      </c>
      <c r="H18" s="14" t="n">
        <v>303</v>
      </c>
      <c r="I18" s="10" t="n">
        <v>609</v>
      </c>
      <c r="J18" s="11" t="n">
        <v>486</v>
      </c>
      <c r="K18" s="10" t="n">
        <v>786</v>
      </c>
      <c r="L18" s="11" t="n">
        <v>295</v>
      </c>
      <c r="M18" s="14" t="n">
        <v>261</v>
      </c>
    </row>
    <row r="19" customFormat="false" ht="15" hidden="false" customHeight="true" outlineLevel="0" collapsed="false">
      <c r="A19" s="5" t="s">
        <v>30</v>
      </c>
      <c r="B19" s="6" t="n">
        <v>0</v>
      </c>
      <c r="C19" s="6" t="n">
        <v>0</v>
      </c>
      <c r="D19" s="6" t="n">
        <v>0</v>
      </c>
      <c r="E19" s="7" t="n">
        <v>0</v>
      </c>
      <c r="F19" s="6" t="n">
        <v>0</v>
      </c>
      <c r="G19" s="7" t="n">
        <v>0</v>
      </c>
      <c r="H19" s="13" t="n">
        <v>0</v>
      </c>
      <c r="I19" s="6" t="n">
        <v>0</v>
      </c>
      <c r="J19" s="7" t="n">
        <v>0</v>
      </c>
      <c r="K19" s="6" t="n">
        <v>0</v>
      </c>
      <c r="L19" s="7" t="n">
        <v>0</v>
      </c>
      <c r="M19" s="13" t="n">
        <v>0</v>
      </c>
    </row>
    <row r="20" customFormat="false" ht="15" hidden="false" customHeight="true" outlineLevel="0" collapsed="false">
      <c r="A20" s="9" t="s">
        <v>31</v>
      </c>
      <c r="B20" s="10" t="n">
        <v>20341</v>
      </c>
      <c r="C20" s="10" t="n">
        <v>4135</v>
      </c>
      <c r="D20" s="10" t="n">
        <v>4093</v>
      </c>
      <c r="E20" s="10" t="n">
        <v>4633</v>
      </c>
      <c r="F20" s="10" t="n">
        <v>2150</v>
      </c>
      <c r="G20" s="11" t="n">
        <v>0</v>
      </c>
      <c r="H20" s="14" t="n">
        <v>0</v>
      </c>
      <c r="I20" s="10" t="n">
        <v>0</v>
      </c>
      <c r="J20" s="10" t="n">
        <v>0</v>
      </c>
      <c r="K20" s="10" t="n">
        <v>749</v>
      </c>
      <c r="L20" s="11" t="n">
        <v>2041</v>
      </c>
      <c r="M20" s="14" t="n">
        <v>2540</v>
      </c>
    </row>
    <row r="21" customFormat="false" ht="15" hidden="false" customHeight="true" outlineLevel="0" collapsed="false">
      <c r="A21" s="5" t="s">
        <v>32</v>
      </c>
      <c r="B21" s="6" t="n">
        <v>39493</v>
      </c>
      <c r="C21" s="6" t="n">
        <v>3100</v>
      </c>
      <c r="D21" s="6" t="n">
        <v>3691</v>
      </c>
      <c r="E21" s="6" t="n">
        <v>3917</v>
      </c>
      <c r="F21" s="6" t="n">
        <v>3587</v>
      </c>
      <c r="G21" s="6" t="n">
        <v>3315</v>
      </c>
      <c r="H21" s="13" t="n">
        <v>2950</v>
      </c>
      <c r="I21" s="6" t="n">
        <v>2237</v>
      </c>
      <c r="J21" s="6" t="n">
        <v>3542</v>
      </c>
      <c r="K21" s="6" t="n">
        <v>3807</v>
      </c>
      <c r="L21" s="6" t="n">
        <v>3922</v>
      </c>
      <c r="M21" s="13" t="n">
        <v>3467</v>
      </c>
    </row>
    <row r="22" customFormat="false" ht="15" hidden="false" customHeight="true" outlineLevel="0" collapsed="false">
      <c r="A22" s="9" t="s">
        <v>33</v>
      </c>
      <c r="B22" s="10" t="n">
        <v>782</v>
      </c>
      <c r="C22" s="10" t="n">
        <v>492</v>
      </c>
      <c r="D22" s="10" t="n">
        <v>284</v>
      </c>
      <c r="E22" s="11" t="n">
        <v>0</v>
      </c>
      <c r="F22" s="10" t="n">
        <v>6</v>
      </c>
      <c r="G22" s="11" t="n">
        <v>0</v>
      </c>
      <c r="H22" s="14" t="n">
        <v>0</v>
      </c>
      <c r="I22" s="10" t="n">
        <v>0</v>
      </c>
      <c r="J22" s="11" t="n">
        <v>0</v>
      </c>
      <c r="K22" s="10" t="n">
        <v>0</v>
      </c>
      <c r="L22" s="11" t="n">
        <v>0</v>
      </c>
      <c r="M22" s="14" t="n">
        <v>0</v>
      </c>
    </row>
    <row r="23" customFormat="false" ht="15" hidden="false" customHeight="true" outlineLevel="0" collapsed="false">
      <c r="A23" s="15" t="s">
        <v>34</v>
      </c>
      <c r="B23" s="6" t="n">
        <v>7</v>
      </c>
      <c r="C23" s="6" t="n">
        <v>7</v>
      </c>
      <c r="D23" s="6" t="n">
        <v>0</v>
      </c>
      <c r="E23" s="7" t="n">
        <v>0</v>
      </c>
      <c r="F23" s="6" t="n">
        <v>0</v>
      </c>
      <c r="G23" s="7" t="n">
        <v>0</v>
      </c>
      <c r="H23" s="13" t="n">
        <v>0</v>
      </c>
      <c r="I23" s="6" t="n">
        <v>0</v>
      </c>
      <c r="J23" s="7" t="n">
        <v>0</v>
      </c>
      <c r="K23" s="6" t="n">
        <v>0</v>
      </c>
      <c r="L23" s="7" t="n">
        <v>0</v>
      </c>
      <c r="M23" s="13" t="n">
        <v>0</v>
      </c>
    </row>
    <row r="24" customFormat="false" ht="15" hidden="false" customHeight="true" outlineLevel="0" collapsed="false">
      <c r="A24" s="9" t="s">
        <v>35</v>
      </c>
      <c r="B24" s="16" t="n">
        <v>2488512</v>
      </c>
      <c r="C24" s="16" t="n">
        <f aca="false">SUM(C2:C23)</f>
        <v>193828</v>
      </c>
      <c r="D24" s="16" t="n">
        <f aca="false">SUM(D2:D23)</f>
        <v>207623</v>
      </c>
      <c r="E24" s="16" t="n">
        <f aca="false">SUM(E2:E23)</f>
        <v>243949</v>
      </c>
      <c r="F24" s="16" t="n">
        <f aca="false">SUM(F2:F23)</f>
        <v>217920</v>
      </c>
      <c r="G24" s="16" t="n">
        <f aca="false">SUM(G2:G23)</f>
        <v>193757</v>
      </c>
      <c r="H24" s="16" t="n">
        <f aca="false">SUM(H2:H23)</f>
        <v>201125</v>
      </c>
      <c r="I24" s="16" t="n">
        <f aca="false">SUM(I2:I23)</f>
        <v>214151</v>
      </c>
      <c r="J24" s="16" t="n">
        <f aca="false">SUM(J2:J23)</f>
        <v>196155</v>
      </c>
      <c r="K24" s="16" t="n">
        <f aca="false">SUM(K2:K23)</f>
        <v>211046</v>
      </c>
      <c r="L24" s="16" t="n">
        <f aca="false">SUM(L2:L23)</f>
        <v>190617</v>
      </c>
      <c r="M24" s="16" t="n">
        <f aca="false">SUM(M2:M23)</f>
        <v>206831</v>
      </c>
    </row>
    <row r="26" s="18" customFormat="true" ht="9" hidden="false" customHeight="true" outlineLevel="0" collapsed="false">
      <c r="A26" s="17" t="s">
        <v>36</v>
      </c>
      <c r="B26" s="17"/>
      <c r="C26" s="17"/>
      <c r="D26" s="17"/>
      <c r="E26" s="17"/>
      <c r="F26" s="17"/>
      <c r="G26" s="17"/>
      <c r="H26" s="17"/>
    </row>
    <row r="27" customFormat="false" ht="15" hidden="false" customHeight="true" outlineLevel="0" collapsed="false">
      <c r="A27" s="19" t="s">
        <v>37</v>
      </c>
      <c r="B27" s="19"/>
      <c r="C27" s="19"/>
      <c r="D27" s="19"/>
      <c r="E27" s="19"/>
      <c r="F27" s="19"/>
      <c r="G27" s="19"/>
      <c r="H27" s="19"/>
    </row>
    <row r="28" customFormat="false" ht="24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2"/>
    </row>
    <row r="29" customFormat="false" ht="15" hidden="false" customHeight="true" outlineLevel="0" collapsed="false">
      <c r="A29" s="23"/>
      <c r="B29" s="24"/>
      <c r="C29" s="24"/>
      <c r="D29" s="24"/>
      <c r="E29" s="24"/>
      <c r="F29" s="24"/>
      <c r="G29" s="24"/>
      <c r="H29" s="25"/>
      <c r="I29" s="22"/>
    </row>
    <row r="30" customFormat="false" ht="15" hidden="false" customHeight="true" outlineLevel="0" collapsed="false">
      <c r="A30" s="23"/>
      <c r="B30" s="24"/>
      <c r="C30" s="24"/>
      <c r="D30" s="24"/>
      <c r="E30" s="24"/>
      <c r="F30" s="26"/>
      <c r="G30" s="24"/>
      <c r="H30" s="25"/>
      <c r="I30" s="22"/>
    </row>
    <row r="31" customFormat="false" ht="15" hidden="false" customHeight="true" outlineLevel="0" collapsed="false">
      <c r="A31" s="23"/>
      <c r="B31" s="24"/>
      <c r="C31" s="24"/>
      <c r="D31" s="24"/>
      <c r="E31" s="24"/>
      <c r="F31" s="24"/>
      <c r="G31" s="24"/>
      <c r="H31" s="25"/>
      <c r="I31" s="22"/>
    </row>
    <row r="32" customFormat="false" ht="15" hidden="false" customHeight="true" outlineLevel="0" collapsed="false">
      <c r="A32" s="23"/>
      <c r="B32" s="24"/>
      <c r="C32" s="24"/>
      <c r="D32" s="24"/>
      <c r="E32" s="24"/>
      <c r="F32" s="24"/>
      <c r="G32" s="24"/>
      <c r="H32" s="25"/>
      <c r="I32" s="22"/>
    </row>
    <row r="33" customFormat="false" ht="15" hidden="false" customHeight="true" outlineLevel="0" collapsed="false">
      <c r="A33" s="23"/>
      <c r="B33" s="24"/>
      <c r="C33" s="24"/>
      <c r="D33" s="24"/>
      <c r="E33" s="24"/>
      <c r="F33" s="26"/>
      <c r="G33" s="24"/>
      <c r="H33" s="25"/>
      <c r="I33" s="22"/>
    </row>
    <row r="34" customFormat="false" ht="15" hidden="false" customHeight="true" outlineLevel="0" collapsed="false">
      <c r="A34" s="23"/>
      <c r="B34" s="24"/>
      <c r="C34" s="24"/>
      <c r="D34" s="24"/>
      <c r="E34" s="24"/>
      <c r="F34" s="24"/>
      <c r="G34" s="24"/>
      <c r="H34" s="25"/>
      <c r="I34" s="22"/>
    </row>
    <row r="35" customFormat="false" ht="15" hidden="false" customHeight="true" outlineLevel="0" collapsed="false">
      <c r="A35" s="23"/>
      <c r="B35" s="24"/>
      <c r="C35" s="24"/>
      <c r="D35" s="26"/>
      <c r="E35" s="24"/>
      <c r="F35" s="26"/>
      <c r="G35" s="24"/>
      <c r="H35" s="25"/>
      <c r="I35" s="22"/>
    </row>
    <row r="36" customFormat="false" ht="15" hidden="false" customHeight="true" outlineLevel="0" collapsed="false">
      <c r="A36" s="23"/>
      <c r="B36" s="24"/>
      <c r="C36" s="24"/>
      <c r="D36" s="24"/>
      <c r="E36" s="24"/>
      <c r="F36" s="24"/>
      <c r="G36" s="24"/>
      <c r="H36" s="25"/>
      <c r="I36" s="22"/>
    </row>
    <row r="37" customFormat="false" ht="15" hidden="false" customHeight="true" outlineLevel="0" collapsed="false">
      <c r="A37" s="23"/>
      <c r="B37" s="24"/>
      <c r="C37" s="24"/>
      <c r="D37" s="26"/>
      <c r="E37" s="24"/>
      <c r="F37" s="26"/>
      <c r="G37" s="24"/>
      <c r="H37" s="25"/>
      <c r="I37" s="22"/>
    </row>
    <row r="38" customFormat="false" ht="1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2"/>
    </row>
    <row r="39" customFormat="false" ht="15" hidden="false" customHeight="true" outlineLevel="0" collapsed="false">
      <c r="A39" s="23"/>
      <c r="B39" s="24"/>
      <c r="C39" s="24"/>
      <c r="D39" s="26"/>
      <c r="E39" s="24"/>
      <c r="F39" s="26"/>
      <c r="G39" s="24"/>
      <c r="H39" s="25"/>
      <c r="I39" s="22"/>
    </row>
    <row r="40" customFormat="false" ht="15" hidden="false" customHeight="true" outlineLevel="0" collapsed="false">
      <c r="A40" s="23"/>
      <c r="B40" s="24"/>
      <c r="C40" s="24"/>
      <c r="D40" s="24"/>
      <c r="E40" s="24"/>
      <c r="F40" s="26"/>
      <c r="G40" s="24"/>
      <c r="H40" s="25"/>
      <c r="I40" s="22"/>
    </row>
    <row r="41" customFormat="false" ht="1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2"/>
    </row>
    <row r="42" customFormat="false" ht="1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2"/>
    </row>
    <row r="43" customFormat="false" ht="15" hidden="false" customHeight="true" outlineLevel="0" collapsed="false">
      <c r="A43" s="27"/>
      <c r="B43" s="24"/>
      <c r="C43" s="24"/>
      <c r="D43" s="26"/>
      <c r="E43" s="24"/>
      <c r="F43" s="26"/>
      <c r="G43" s="24"/>
      <c r="H43" s="25"/>
      <c r="I43" s="22"/>
    </row>
    <row r="44" customFormat="false" ht="15" hidden="false" customHeight="true" outlineLevel="0" collapsed="false">
      <c r="A44" s="23"/>
      <c r="B44" s="24"/>
      <c r="C44" s="24"/>
      <c r="D44" s="24"/>
      <c r="E44" s="24"/>
      <c r="F44" s="24"/>
      <c r="G44" s="28"/>
      <c r="H44" s="29"/>
      <c r="I44" s="22"/>
    </row>
    <row r="45" customFormat="false" ht="15" hidden="false" customHeight="true" outlineLevel="0" collapsed="false">
      <c r="A45" s="23"/>
      <c r="B45" s="24"/>
      <c r="C45" s="24"/>
      <c r="D45" s="26"/>
      <c r="E45" s="24"/>
      <c r="F45" s="26"/>
      <c r="G45" s="28"/>
      <c r="H45" s="29"/>
      <c r="I45" s="22"/>
    </row>
    <row r="46" customFormat="false" ht="15" hidden="false" customHeight="true" outlineLevel="0" collapsed="false">
      <c r="A46" s="23"/>
      <c r="B46" s="24"/>
      <c r="C46" s="24"/>
      <c r="D46" s="26"/>
      <c r="E46" s="24"/>
      <c r="F46" s="26"/>
      <c r="G46" s="28"/>
      <c r="H46" s="29"/>
      <c r="I46" s="22"/>
    </row>
    <row r="47" customFormat="false" ht="15" hidden="false" customHeight="true" outlineLevel="0" collapsed="false">
      <c r="A47" s="23"/>
      <c r="B47" s="24"/>
      <c r="C47" s="24"/>
      <c r="D47" s="24"/>
      <c r="E47" s="24"/>
      <c r="F47" s="26"/>
      <c r="G47" s="28"/>
      <c r="H47" s="29"/>
      <c r="I47" s="22"/>
    </row>
    <row r="48" customFormat="false" ht="15" hidden="false" customHeight="true" outlineLevel="0" collapsed="false">
      <c r="A48" s="23"/>
      <c r="B48" s="24"/>
      <c r="C48" s="24"/>
      <c r="D48" s="24"/>
      <c r="E48" s="24"/>
      <c r="F48" s="24"/>
      <c r="G48" s="28"/>
      <c r="H48" s="29"/>
      <c r="I48" s="22"/>
    </row>
    <row r="49" customFormat="false" ht="15" hidden="false" customHeight="true" outlineLevel="0" collapsed="false">
      <c r="A49" s="23"/>
      <c r="B49" s="24"/>
      <c r="C49" s="24"/>
      <c r="D49" s="26"/>
      <c r="E49" s="24"/>
      <c r="F49" s="26"/>
      <c r="G49" s="28"/>
      <c r="H49" s="29"/>
      <c r="I49" s="22"/>
    </row>
    <row r="50" customFormat="false" ht="15" hidden="false" customHeight="true" outlineLevel="0" collapsed="false">
      <c r="A50" s="30"/>
      <c r="B50" s="24"/>
      <c r="C50" s="24"/>
      <c r="D50" s="26"/>
      <c r="E50" s="24"/>
      <c r="F50" s="26"/>
      <c r="G50" s="28"/>
      <c r="H50" s="29"/>
      <c r="I50" s="22"/>
    </row>
    <row r="51" customFormat="false" ht="15" hidden="false" customHeight="true" outlineLevel="0" collapsed="false">
      <c r="A51" s="23"/>
      <c r="B51" s="31"/>
      <c r="C51" s="31"/>
      <c r="D51" s="31"/>
      <c r="E51" s="31"/>
      <c r="F51" s="31"/>
      <c r="G51" s="31"/>
      <c r="H51" s="31"/>
      <c r="I51" s="22"/>
    </row>
  </sheetData>
  <mergeCells count="2">
    <mergeCell ref="A26:H26"/>
    <mergeCell ref="A27:H2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3:13:23Z</dcterms:created>
  <dc:creator>CDATOS</dc:creator>
  <dc:description/>
  <dc:language>en-US</dc:language>
  <cp:lastModifiedBy>Jeyson Jesus Gómez Jara</cp:lastModifiedBy>
  <cp:lastPrinted>2013-10-10T07:26:45Z</cp:lastPrinted>
  <dcterms:modified xsi:type="dcterms:W3CDTF">2023-06-06T12:30:09Z</dcterms:modified>
  <cp:revision>0</cp:revision>
  <dc:subject/>
  <dc:title/>
</cp:coreProperties>
</file>