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EROPUERTO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do de Asturias</t>
  </si>
  <si>
    <t xml:space="preserve">Cataluña</t>
  </si>
  <si>
    <t xml:space="preserve">Pais Vasco</t>
  </si>
  <si>
    <t xml:space="preserve">Comunidad de Madrid</t>
  </si>
  <si>
    <t xml:space="preserve">Galicia</t>
  </si>
  <si>
    <t xml:space="preserve">Andalucia</t>
  </si>
  <si>
    <t xml:space="preserve">Comunidad Valenciana</t>
  </si>
  <si>
    <t xml:space="preserve">Islas Baleares</t>
  </si>
  <si>
    <t xml:space="preserve">Aragón</t>
  </si>
  <si>
    <t xml:space="preserve">Navarra</t>
  </si>
  <si>
    <t xml:space="preserve">Castilla y León</t>
  </si>
  <si>
    <t xml:space="preserve">Otros</t>
  </si>
  <si>
    <t xml:space="preserve">Datos provisionales.</t>
  </si>
  <si>
    <t xml:space="preserve">FUENTE: Instituto Canario de Estadística (ISTAC). Estadística de transporte aéreo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9" min="7" style="0" width="12.7"/>
    <col collapsed="false" customWidth="true" hidden="false" outlineLevel="0" max="11" min="11" style="0" width="12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53362</v>
      </c>
      <c r="C2" s="4" t="n">
        <f aca="false">SUM(C3:C14)</f>
        <v>5336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5</v>
      </c>
      <c r="B3" s="6" t="n">
        <f aca="false">SUM(C3:N3)</f>
        <v>130</v>
      </c>
      <c r="C3" s="7" t="n">
        <v>1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16</v>
      </c>
      <c r="B4" s="4" t="n">
        <f aca="false">SUM(C4:N4)</f>
        <v>10107</v>
      </c>
      <c r="C4" s="9" t="n">
        <v>10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5" t="s">
        <v>17</v>
      </c>
      <c r="B5" s="6" t="n">
        <f aca="false">SUM(C5:N5)</f>
        <v>2873</v>
      </c>
      <c r="C5" s="7" t="n">
        <v>287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8</v>
      </c>
      <c r="B6" s="4" t="n">
        <f aca="false">SUM(C6:N6)</f>
        <v>26963</v>
      </c>
      <c r="C6" s="9" t="n">
        <v>2696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5" t="s">
        <v>19</v>
      </c>
      <c r="B7" s="6" t="n">
        <f aca="false">SUM(C7:N7)</f>
        <v>4705</v>
      </c>
      <c r="C7" s="7" t="n">
        <v>470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8" t="s">
        <v>20</v>
      </c>
      <c r="B8" s="4" t="n">
        <f aca="false">SUM(C8:N8)</f>
        <v>6837</v>
      </c>
      <c r="C8" s="9" t="n">
        <v>683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5" t="s">
        <v>21</v>
      </c>
      <c r="B9" s="6" t="n">
        <f aca="false">SUM(C9:N9)</f>
        <v>1745</v>
      </c>
      <c r="C9" s="7" t="n">
        <v>174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 t="s">
        <v>22</v>
      </c>
      <c r="B10" s="4" t="n">
        <f aca="false">SUM(C10:N10)</f>
        <v>2</v>
      </c>
      <c r="C10" s="9" t="n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5" t="s">
        <v>23</v>
      </c>
      <c r="B11" s="6" t="n">
        <f aca="false">SUM(C11:N11)</f>
        <v>0</v>
      </c>
      <c r="C11" s="7" t="n"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8" t="s">
        <v>24</v>
      </c>
      <c r="B12" s="4" t="n">
        <f aca="false">SUM(C12:N12)</f>
        <v>0</v>
      </c>
      <c r="C12" s="9" t="n"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5" t="s">
        <v>25</v>
      </c>
      <c r="B13" s="6" t="n">
        <f aca="false">SUM(C13:N13)</f>
        <v>0</v>
      </c>
      <c r="C13" s="7" t="n">
        <v>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8" t="s">
        <v>26</v>
      </c>
      <c r="B14" s="4" t="n">
        <f aca="false">SUM(C14:N14)</f>
        <v>0</v>
      </c>
      <c r="C14" s="9" t="n"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4" customFormat="true" ht="9.9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6" customFormat="true" ht="12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4" customFormat="true" ht="9.9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3">
    <mergeCell ref="A16:N16"/>
    <mergeCell ref="A17:N17"/>
    <mergeCell ref="A18:N18"/>
  </mergeCells>
  <hyperlinks>
    <hyperlink ref="A17" r:id="rId1" display="FUENTE: Instituto Canario de Estadística (ISTAC). Estadística de transporte aér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4:04:15Z</dcterms:created>
  <dc:creator>Raquel Gil</dc:creator>
  <dc:description/>
  <dc:language>en-US</dc:language>
  <cp:lastModifiedBy>PC</cp:lastModifiedBy>
  <dcterms:modified xsi:type="dcterms:W3CDTF">2025-02-25T11:14:54Z</dcterms:modified>
  <cp:revision>0</cp:revision>
  <dc:subject/>
  <dc:title/>
</cp:coreProperties>
</file>