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EROPUERTO</t>
  </si>
  <si>
    <t xml:space="preserve">Acumul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incipado de Asturias</t>
  </si>
  <si>
    <t xml:space="preserve">Cataluña</t>
  </si>
  <si>
    <t xml:space="preserve">Pais Vasco</t>
  </si>
  <si>
    <t xml:space="preserve">Comunidad de Madrid</t>
  </si>
  <si>
    <t xml:space="preserve">Galicia</t>
  </si>
  <si>
    <t xml:space="preserve">Andalucia</t>
  </si>
  <si>
    <t xml:space="preserve">Comunidad Valenciana</t>
  </si>
  <si>
    <t xml:space="preserve">Islas Baleares</t>
  </si>
  <si>
    <t xml:space="preserve">Aragón</t>
  </si>
  <si>
    <t xml:space="preserve">Navarra</t>
  </si>
  <si>
    <t xml:space="preserve">Castilla y León</t>
  </si>
  <si>
    <t xml:space="preserve">Otros</t>
  </si>
  <si>
    <t xml:space="preserve">Datos provisionales.</t>
  </si>
  <si>
    <t xml:space="preserve">FUENTE: Instituto Canario de Estadística (ISTAC). Estadística de transporte aéreo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9" min="7" style="0" width="12.7"/>
    <col collapsed="false" customWidth="true" hidden="false" outlineLevel="0" max="11" min="11" style="0" width="12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f aca="false">SUM(C2:N2)</f>
        <v>737005</v>
      </c>
      <c r="C2" s="4" t="n">
        <f aca="false">SUM(C3:C14)</f>
        <v>50855</v>
      </c>
      <c r="D2" s="4" t="n">
        <f aca="false">SUM(D3:D14)</f>
        <v>49698</v>
      </c>
      <c r="E2" s="4" t="n">
        <f aca="false">SUM(E3:E14)</f>
        <v>55905</v>
      </c>
      <c r="F2" s="4" t="n">
        <f aca="false">SUM(F3:F14)</f>
        <v>60908</v>
      </c>
      <c r="G2" s="4" t="n">
        <f aca="false">SUM(G3:G14)</f>
        <v>57268</v>
      </c>
      <c r="H2" s="4" t="n">
        <f aca="false">SUM(H3:H14)</f>
        <v>63750</v>
      </c>
      <c r="I2" s="4" t="n">
        <f aca="false">SUM(I3:I14)</f>
        <v>71182</v>
      </c>
      <c r="J2" s="4" t="n">
        <f aca="false">SUM(J3:J14)</f>
        <v>77363</v>
      </c>
      <c r="K2" s="4" t="n">
        <f aca="false">SUM(K3:K14)</f>
        <v>65401</v>
      </c>
      <c r="L2" s="4" t="n">
        <f aca="false">SUM(L3:L14)</f>
        <v>66117</v>
      </c>
      <c r="M2" s="4" t="n">
        <f aca="false">SUM(M3:M14)</f>
        <v>55449</v>
      </c>
      <c r="N2" s="4" t="n">
        <f aca="false">SUM(N3:N14)</f>
        <v>63109</v>
      </c>
    </row>
    <row r="3" customFormat="false" ht="15" hidden="false" customHeight="true" outlineLevel="0" collapsed="false">
      <c r="A3" s="5" t="s">
        <v>15</v>
      </c>
      <c r="B3" s="6" t="n">
        <f aca="false">SUM(C3:N3)</f>
        <v>20313</v>
      </c>
      <c r="C3" s="7" t="n">
        <v>1814</v>
      </c>
      <c r="D3" s="7" t="n">
        <v>1580</v>
      </c>
      <c r="E3" s="7" t="n">
        <v>1599</v>
      </c>
      <c r="F3" s="7" t="n">
        <v>1827</v>
      </c>
      <c r="G3" s="7" t="n">
        <v>1849</v>
      </c>
      <c r="H3" s="7" t="n">
        <v>2174</v>
      </c>
      <c r="I3" s="7" t="n">
        <v>2080</v>
      </c>
      <c r="J3" s="7" t="n">
        <v>2156</v>
      </c>
      <c r="K3" s="7" t="n">
        <v>2066</v>
      </c>
      <c r="L3" s="7" t="n">
        <v>1880</v>
      </c>
      <c r="M3" s="7" t="n">
        <v>738</v>
      </c>
      <c r="N3" s="7" t="n">
        <v>550</v>
      </c>
    </row>
    <row r="4" customFormat="false" ht="15" hidden="false" customHeight="true" outlineLevel="0" collapsed="false">
      <c r="A4" s="8" t="s">
        <v>16</v>
      </c>
      <c r="B4" s="4" t="n">
        <f aca="false">SUM(C4:N4)</f>
        <v>136407</v>
      </c>
      <c r="C4" s="9" t="n">
        <v>10116</v>
      </c>
      <c r="D4" s="9" t="n">
        <v>10420</v>
      </c>
      <c r="E4" s="9" t="n">
        <v>10612</v>
      </c>
      <c r="F4" s="9" t="n">
        <v>10240</v>
      </c>
      <c r="G4" s="9" t="n">
        <v>10696</v>
      </c>
      <c r="H4" s="9" t="n">
        <v>11337</v>
      </c>
      <c r="I4" s="9" t="n">
        <v>12738</v>
      </c>
      <c r="J4" s="9" t="n">
        <v>12663</v>
      </c>
      <c r="K4" s="9" t="n">
        <v>11271</v>
      </c>
      <c r="L4" s="9" t="n">
        <v>12348</v>
      </c>
      <c r="M4" s="9" t="n">
        <v>11395</v>
      </c>
      <c r="N4" s="9" t="n">
        <v>12571</v>
      </c>
    </row>
    <row r="5" customFormat="false" ht="15" hidden="false" customHeight="true" outlineLevel="0" collapsed="false">
      <c r="A5" s="5" t="s">
        <v>17</v>
      </c>
      <c r="B5" s="6" t="n">
        <f aca="false">SUM(C5:N5)</f>
        <v>62398</v>
      </c>
      <c r="C5" s="7" t="n">
        <v>3726</v>
      </c>
      <c r="D5" s="7" t="n">
        <v>4482</v>
      </c>
      <c r="E5" s="7" t="n">
        <v>3812</v>
      </c>
      <c r="F5" s="7" t="n">
        <v>5202</v>
      </c>
      <c r="G5" s="7" t="n">
        <v>5230</v>
      </c>
      <c r="H5" s="7" t="n">
        <v>5975</v>
      </c>
      <c r="I5" s="7" t="n">
        <v>7158</v>
      </c>
      <c r="J5" s="7" t="n">
        <v>6746</v>
      </c>
      <c r="K5" s="7" t="n">
        <v>6290</v>
      </c>
      <c r="L5" s="7" t="n">
        <v>5956</v>
      </c>
      <c r="M5" s="7" t="n">
        <v>3924</v>
      </c>
      <c r="N5" s="7" t="n">
        <v>3897</v>
      </c>
    </row>
    <row r="6" customFormat="false" ht="15" hidden="false" customHeight="true" outlineLevel="0" collapsed="false">
      <c r="A6" s="8" t="s">
        <v>18</v>
      </c>
      <c r="B6" s="4" t="n">
        <f aca="false">SUM(C6:N6)</f>
        <v>319573</v>
      </c>
      <c r="C6" s="9" t="n">
        <v>24043</v>
      </c>
      <c r="D6" s="9" t="n">
        <v>23390</v>
      </c>
      <c r="E6" s="9" t="n">
        <v>26799</v>
      </c>
      <c r="F6" s="9" t="n">
        <v>26620</v>
      </c>
      <c r="G6" s="9" t="n">
        <v>24324</v>
      </c>
      <c r="H6" s="9" t="n">
        <v>26876</v>
      </c>
      <c r="I6" s="9" t="n">
        <v>29007</v>
      </c>
      <c r="J6" s="9" t="n">
        <v>30181</v>
      </c>
      <c r="K6" s="9" t="n">
        <v>26516</v>
      </c>
      <c r="L6" s="9" t="n">
        <v>26035</v>
      </c>
      <c r="M6" s="9" t="n">
        <v>25629</v>
      </c>
      <c r="N6" s="9" t="n">
        <v>30153</v>
      </c>
    </row>
    <row r="7" customFormat="false" ht="15" hidden="false" customHeight="true" outlineLevel="0" collapsed="false">
      <c r="A7" s="5" t="s">
        <v>19</v>
      </c>
      <c r="B7" s="6" t="n">
        <f aca="false">SUM(C7:N7)</f>
        <v>55164</v>
      </c>
      <c r="C7" s="7" t="n">
        <v>3957</v>
      </c>
      <c r="D7" s="7" t="n">
        <v>3119</v>
      </c>
      <c r="E7" s="7" t="n">
        <v>4271</v>
      </c>
      <c r="F7" s="7" t="n">
        <v>5145</v>
      </c>
      <c r="G7" s="7" t="n">
        <v>3809</v>
      </c>
      <c r="H7" s="7" t="n">
        <v>3813</v>
      </c>
      <c r="I7" s="7" t="n">
        <v>4250</v>
      </c>
      <c r="J7" s="7" t="n">
        <v>6376</v>
      </c>
      <c r="K7" s="7" t="n">
        <v>4578</v>
      </c>
      <c r="L7" s="7" t="n">
        <v>5602</v>
      </c>
      <c r="M7" s="7" t="n">
        <v>4507</v>
      </c>
      <c r="N7" s="7" t="n">
        <v>5737</v>
      </c>
    </row>
    <row r="8" customFormat="false" ht="15" hidden="false" customHeight="true" outlineLevel="0" collapsed="false">
      <c r="A8" s="8" t="s">
        <v>20</v>
      </c>
      <c r="B8" s="4" t="n">
        <f aca="false">SUM(C8:N8)</f>
        <v>107195</v>
      </c>
      <c r="C8" s="9" t="n">
        <v>5538</v>
      </c>
      <c r="D8" s="9" t="n">
        <v>5325</v>
      </c>
      <c r="E8" s="9" t="n">
        <v>5815</v>
      </c>
      <c r="F8" s="9" t="n">
        <v>8909</v>
      </c>
      <c r="G8" s="9" t="n">
        <v>8234</v>
      </c>
      <c r="H8" s="9" t="n">
        <v>10387</v>
      </c>
      <c r="I8" s="9" t="n">
        <v>11875</v>
      </c>
      <c r="J8" s="9" t="n">
        <v>14269</v>
      </c>
      <c r="K8" s="9" t="n">
        <v>11061</v>
      </c>
      <c r="L8" s="9" t="n">
        <v>10774</v>
      </c>
      <c r="M8" s="9" t="n">
        <v>7156</v>
      </c>
      <c r="N8" s="9" t="n">
        <v>7852</v>
      </c>
    </row>
    <row r="9" customFormat="false" ht="15" hidden="false" customHeight="true" outlineLevel="0" collapsed="false">
      <c r="A9" s="5" t="s">
        <v>21</v>
      </c>
      <c r="B9" s="6" t="n">
        <f aca="false">SUM(C9:N9)</f>
        <v>34089</v>
      </c>
      <c r="C9" s="7" t="n">
        <v>1657</v>
      </c>
      <c r="D9" s="7" t="n">
        <v>1382</v>
      </c>
      <c r="E9" s="7" t="n">
        <v>2997</v>
      </c>
      <c r="F9" s="7" t="n">
        <v>2965</v>
      </c>
      <c r="G9" s="7" t="n">
        <v>3120</v>
      </c>
      <c r="H9" s="7" t="n">
        <v>3188</v>
      </c>
      <c r="I9" s="7" t="n">
        <v>3868</v>
      </c>
      <c r="J9" s="7" t="n">
        <v>4552</v>
      </c>
      <c r="K9" s="7" t="n">
        <v>3261</v>
      </c>
      <c r="L9" s="7" t="n">
        <v>2823</v>
      </c>
      <c r="M9" s="7" t="n">
        <v>1927</v>
      </c>
      <c r="N9" s="7" t="n">
        <v>2349</v>
      </c>
    </row>
    <row r="10" customFormat="false" ht="15" hidden="false" customHeight="true" outlineLevel="0" collapsed="false">
      <c r="A10" s="8" t="s">
        <v>22</v>
      </c>
      <c r="B10" s="4" t="n">
        <f aca="false">SUM(C10:N10)</f>
        <v>4</v>
      </c>
      <c r="C10" s="9" t="n">
        <v>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5" t="s">
        <v>23</v>
      </c>
      <c r="B11" s="6" t="n">
        <f aca="false">SUM(C11:N11)</f>
        <v>261</v>
      </c>
      <c r="C11" s="7"/>
      <c r="D11" s="7"/>
      <c r="E11" s="7"/>
      <c r="F11" s="7"/>
      <c r="G11" s="7"/>
      <c r="H11" s="7"/>
      <c r="I11" s="7" t="n">
        <v>45</v>
      </c>
      <c r="J11" s="7" t="n">
        <v>190</v>
      </c>
      <c r="K11" s="7" t="n">
        <v>26</v>
      </c>
      <c r="L11" s="7"/>
      <c r="M11" s="7"/>
      <c r="N11" s="7"/>
    </row>
    <row r="12" customFormat="false" ht="15" hidden="false" customHeight="true" outlineLevel="0" collapsed="false">
      <c r="A12" s="8" t="s">
        <v>24</v>
      </c>
      <c r="B12" s="4" t="n">
        <f aca="false">SUM(C12:N12)</f>
        <v>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A13" s="5" t="s">
        <v>25</v>
      </c>
      <c r="B13" s="6" t="n">
        <f aca="false">SUM(C13:N13)</f>
        <v>1595</v>
      </c>
      <c r="C13" s="7"/>
      <c r="D13" s="7"/>
      <c r="E13" s="7"/>
      <c r="F13" s="7"/>
      <c r="G13" s="7"/>
      <c r="H13" s="7"/>
      <c r="I13" s="7" t="n">
        <v>161</v>
      </c>
      <c r="J13" s="7" t="n">
        <v>230</v>
      </c>
      <c r="K13" s="7" t="n">
        <v>332</v>
      </c>
      <c r="L13" s="7" t="n">
        <v>699</v>
      </c>
      <c r="M13" s="7" t="n">
        <v>173</v>
      </c>
      <c r="N13" s="7"/>
    </row>
    <row r="14" customFormat="false" ht="15" hidden="false" customHeight="true" outlineLevel="0" collapsed="false">
      <c r="A14" s="8" t="s">
        <v>26</v>
      </c>
      <c r="B14" s="4" t="n">
        <f aca="false">SUM(C14:N14)</f>
        <v>6</v>
      </c>
      <c r="C14" s="9"/>
      <c r="D14" s="9"/>
      <c r="E14" s="9"/>
      <c r="F14" s="9"/>
      <c r="G14" s="9" t="n">
        <v>6</v>
      </c>
      <c r="H14" s="9"/>
      <c r="I14" s="9"/>
      <c r="J14" s="9"/>
      <c r="K14" s="9"/>
      <c r="L14" s="9"/>
      <c r="M14" s="9"/>
      <c r="N14" s="9"/>
    </row>
    <row r="15" customFormat="false" ht="15" hidden="false" customHeight="tru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4" customFormat="true" ht="9.95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6" customFormat="true" ht="12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4" customFormat="true" ht="9.95" hidden="false" customHeight="tru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</sheetData>
  <mergeCells count="3">
    <mergeCell ref="A16:N16"/>
    <mergeCell ref="A17:N17"/>
    <mergeCell ref="A18:N18"/>
  </mergeCells>
  <hyperlinks>
    <hyperlink ref="A17" r:id="rId1" display="FUENTE: Instituto Canario de Estadística (ISTAC). Estadística de transporte aére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4:04:15Z</dcterms:created>
  <dc:creator>Raquel Gil</dc:creator>
  <dc:description/>
  <dc:language>en-US</dc:language>
  <cp:lastModifiedBy>franciscoostio</cp:lastModifiedBy>
  <dcterms:modified xsi:type="dcterms:W3CDTF">2025-01-21T08:28:33Z</dcterms:modified>
  <cp:revision>0</cp:revision>
  <dc:subject/>
  <dc:title/>
</cp:coreProperties>
</file>