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localSheetId="0" name="_xlnm.Print_Area" vbProcedure="false">Hoja1!$A$1:$E$20</definedName>
    <definedName function="false" hidden="false" localSheetId="0" name="_xlnm_Print_Area" vbProcedure="false">Hoja1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MES</t>
  </si>
  <si>
    <t xml:space="preserve">VARIACIÓN</t>
  </si>
  <si>
    <t xml:space="preserve">Mes anterior</t>
  </si>
  <si>
    <t xml:space="preserve">Inter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FUENTE: Instituto Canario de Estadística (ISTAC).</t>
  </si>
  <si>
    <t xml:space="preserve">Recopilación de Estadísticas de Transporte Aéreo: Series mensuales de pasajeros, mercancías y operaciones. </t>
  </si>
  <si>
    <t xml:space="preserve">ELABORACIÓN: Cabildo de Lanzarote. Centro de Datos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0\ %"/>
    <numFmt numFmtId="167" formatCode="0.0%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Verdana"/>
      <family val="2"/>
      <charset val="1"/>
    </font>
    <font>
      <b val="true"/>
      <sz val="8"/>
      <color rgb="FF000000"/>
      <name val="Verdana"/>
      <family val="2"/>
      <charset val="1"/>
    </font>
    <font>
      <b val="true"/>
      <sz val="8"/>
      <name val="Verdana"/>
      <family val="2"/>
      <charset val="1"/>
    </font>
    <font>
      <sz val="10"/>
      <name val="Arial"/>
      <family val="2"/>
    </font>
    <font>
      <sz val="8"/>
      <name val="Verdana"/>
      <family val="2"/>
    </font>
    <font>
      <sz val="8"/>
      <name val="Verdana"/>
      <family val="2"/>
      <charset val="1"/>
    </font>
    <font>
      <b val="true"/>
      <sz val="8"/>
      <name val="Verdana"/>
      <family val="2"/>
    </font>
    <font>
      <sz val="7"/>
      <name val="Verdana"/>
      <family val="2"/>
    </font>
    <font>
      <u val="single"/>
      <sz val="7"/>
      <color rgb="FF0000FF"/>
      <name val="Verdana"/>
      <family val="2"/>
    </font>
    <font>
      <u val="singl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3.gobiernodecanarias.org/istac/statistical-visualizer/visualizer/collection.html?resourceType=collection&amp;agencyId=ISTAC&amp;resourceId=C00017A_00000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8.43"/>
    <col collapsed="false" customWidth="true" hidden="false" outlineLevel="0" max="5" min="2" style="0" width="15.66"/>
  </cols>
  <sheetData>
    <row r="1" customFormat="false" ht="20.1" hidden="false" customHeight="true" outlineLevel="0" collapsed="false">
      <c r="A1" s="1" t="s">
        <v>0</v>
      </c>
      <c r="B1" s="2" t="n">
        <v>2023</v>
      </c>
      <c r="C1" s="2" t="n">
        <v>2022</v>
      </c>
      <c r="D1" s="2" t="s">
        <v>1</v>
      </c>
      <c r="E1" s="2"/>
    </row>
    <row r="2" customFormat="false" ht="20.1" hidden="false" customHeight="true" outlineLevel="0" collapsed="false">
      <c r="A2" s="1"/>
      <c r="B2" s="2"/>
      <c r="C2" s="2"/>
      <c r="D2" s="2" t="s">
        <v>2</v>
      </c>
      <c r="E2" s="2" t="s">
        <v>3</v>
      </c>
    </row>
    <row r="3" customFormat="false" ht="15" hidden="false" customHeight="true" outlineLevel="0" collapsed="false">
      <c r="A3" s="3" t="s">
        <v>4</v>
      </c>
      <c r="B3" s="4" t="n">
        <v>205616</v>
      </c>
      <c r="C3" s="4" t="n">
        <v>120904</v>
      </c>
      <c r="D3" s="5" t="n">
        <f aca="false">(B3-C14)/C14</f>
        <v>-0.097660947031202</v>
      </c>
      <c r="E3" s="6" t="n">
        <f aca="false">(B3-C3)/C3</f>
        <v>0.700655065175677</v>
      </c>
    </row>
    <row r="4" customFormat="false" ht="15" hidden="false" customHeight="true" outlineLevel="0" collapsed="false">
      <c r="A4" s="7" t="s">
        <v>5</v>
      </c>
      <c r="B4" s="8" t="n">
        <v>219362</v>
      </c>
      <c r="C4" s="8" t="n">
        <v>179099</v>
      </c>
      <c r="D4" s="9" t="n">
        <f aca="false">(B4-B3)/B3</f>
        <v>0.0668527741031826</v>
      </c>
      <c r="E4" s="10" t="n">
        <f aca="false">(B4-C4)/C4</f>
        <v>0.224808625397127</v>
      </c>
    </row>
    <row r="5" customFormat="false" ht="15" hidden="false" customHeight="true" outlineLevel="0" collapsed="false">
      <c r="A5" s="11" t="s">
        <v>6</v>
      </c>
      <c r="B5" s="12" t="n">
        <v>238330</v>
      </c>
      <c r="C5" s="12" t="n">
        <v>214437</v>
      </c>
      <c r="D5" s="5" t="n">
        <f aca="false">(B5-B4)/B4</f>
        <v>0.0864689417492547</v>
      </c>
      <c r="E5" s="6" t="n">
        <f aca="false">(B5-C5)/C5</f>
        <v>0.111422002732737</v>
      </c>
    </row>
    <row r="6" customFormat="false" ht="15" hidden="false" customHeight="true" outlineLevel="0" collapsed="false">
      <c r="A6" s="7" t="s">
        <v>7</v>
      </c>
      <c r="B6" s="8" t="n">
        <v>227383</v>
      </c>
      <c r="C6" s="8" t="n">
        <v>216328</v>
      </c>
      <c r="D6" s="9" t="n">
        <f aca="false">(B6-B5)/B5</f>
        <v>-0.0459321109386145</v>
      </c>
      <c r="E6" s="10" t="n">
        <f aca="false">(B6-C6)/C6</f>
        <v>0.0511029547723827</v>
      </c>
    </row>
    <row r="7" customFormat="false" ht="15" hidden="false" customHeight="true" outlineLevel="0" collapsed="false">
      <c r="A7" s="11" t="s">
        <v>8</v>
      </c>
      <c r="B7" s="12" t="n">
        <v>206523</v>
      </c>
      <c r="C7" s="12" t="n">
        <v>189771</v>
      </c>
      <c r="D7" s="5" t="n">
        <f aca="false">(B7-B6)/B6</f>
        <v>-0.0917394880004222</v>
      </c>
      <c r="E7" s="6" t="n">
        <f aca="false">(B7-C7)/C7</f>
        <v>0.0882748154354459</v>
      </c>
    </row>
    <row r="8" customFormat="false" ht="15" hidden="false" customHeight="true" outlineLevel="0" collapsed="false">
      <c r="A8" s="7" t="s">
        <v>9</v>
      </c>
      <c r="B8" s="8" t="n">
        <v>206064</v>
      </c>
      <c r="C8" s="8" t="n">
        <v>191420</v>
      </c>
      <c r="D8" s="9" t="n">
        <f aca="false">(B8-B7)/B7</f>
        <v>-0.00222251274676428</v>
      </c>
      <c r="E8" s="13" t="n">
        <f aca="false">(B8-C8)/C8</f>
        <v>0.0765019329223697</v>
      </c>
    </row>
    <row r="9" customFormat="false" ht="15" hidden="false" customHeight="true" outlineLevel="0" collapsed="false">
      <c r="A9" s="11" t="s">
        <v>10</v>
      </c>
      <c r="B9" s="12" t="n">
        <v>230430</v>
      </c>
      <c r="C9" s="12" t="n">
        <v>220648</v>
      </c>
      <c r="D9" s="5" t="n">
        <f aca="false">(B9-B8)/B8</f>
        <v>0.118244817144188</v>
      </c>
      <c r="E9" s="6" t="n">
        <f aca="false">(B9-C9)/C9</f>
        <v>0.0443330553642</v>
      </c>
    </row>
    <row r="10" customFormat="false" ht="15" hidden="false" customHeight="true" outlineLevel="0" collapsed="false">
      <c r="A10" s="7" t="s">
        <v>11</v>
      </c>
      <c r="B10" s="8" t="n">
        <v>224420</v>
      </c>
      <c r="C10" s="8" t="n">
        <v>211006</v>
      </c>
      <c r="D10" s="9" t="n">
        <f aca="false">(B10-B9)/B9</f>
        <v>-0.0260816733932214</v>
      </c>
      <c r="E10" s="13" t="n">
        <f aca="false">(B10-C10)/C10</f>
        <v>0.0635716519909386</v>
      </c>
    </row>
    <row r="11" customFormat="false" ht="15" hidden="false" customHeight="true" outlineLevel="0" collapsed="false">
      <c r="A11" s="11" t="s">
        <v>12</v>
      </c>
      <c r="B11" s="12" t="n">
        <v>204030</v>
      </c>
      <c r="C11" s="12" t="n">
        <v>191860</v>
      </c>
      <c r="D11" s="5" t="n">
        <f aca="false">(B11-B10)/B10</f>
        <v>-0.0908564299082078</v>
      </c>
      <c r="E11" s="6" t="n">
        <f aca="false">(B11-C11)/C11</f>
        <v>0.063431668925258</v>
      </c>
    </row>
    <row r="12" customFormat="false" ht="15" hidden="false" customHeight="true" outlineLevel="0" collapsed="false">
      <c r="A12" s="7" t="s">
        <v>13</v>
      </c>
      <c r="B12" s="8" t="n">
        <v>243042</v>
      </c>
      <c r="C12" s="8" t="n">
        <v>227138</v>
      </c>
      <c r="D12" s="9" t="n">
        <f aca="false">(B12-B11)/B11</f>
        <v>0.19120717541538</v>
      </c>
      <c r="E12" s="13" t="n">
        <f aca="false">(B12-C12)/C12</f>
        <v>0.0700191073268233</v>
      </c>
    </row>
    <row r="13" customFormat="false" ht="15" hidden="false" customHeight="true" outlineLevel="0" collapsed="false">
      <c r="A13" s="11" t="s">
        <v>14</v>
      </c>
      <c r="B13" s="12" t="n">
        <v>237337</v>
      </c>
      <c r="C13" s="12" t="n">
        <v>208846</v>
      </c>
      <c r="D13" s="5" t="n">
        <f aca="false">(B13-B12)/B12</f>
        <v>-0.023473309139984</v>
      </c>
      <c r="E13" s="14" t="n">
        <f aca="false">(B13-C13)/C13</f>
        <v>0.136421094969499</v>
      </c>
    </row>
    <row r="14" customFormat="false" ht="15" hidden="false" customHeight="true" outlineLevel="0" collapsed="false">
      <c r="A14" s="15" t="s">
        <v>15</v>
      </c>
      <c r="B14" s="16" t="n">
        <v>253400</v>
      </c>
      <c r="C14" s="16" t="n">
        <v>227870</v>
      </c>
      <c r="D14" s="9" t="n">
        <f aca="false">(B14-B13)/B13</f>
        <v>0.0676801341552308</v>
      </c>
      <c r="E14" s="13" t="n">
        <f aca="false">(B14-C14)/C14</f>
        <v>0.112037565278448</v>
      </c>
    </row>
    <row r="15" customFormat="false" ht="15" hidden="false" customHeight="true" outlineLevel="0" collapsed="false">
      <c r="A15" s="17" t="s">
        <v>16</v>
      </c>
      <c r="B15" s="18" t="n">
        <f aca="false">SUM(B3:B14)</f>
        <v>2695937</v>
      </c>
      <c r="C15" s="18" t="n">
        <v>2399327</v>
      </c>
      <c r="D15" s="19"/>
      <c r="E15" s="20" t="n">
        <f aca="false">(B15-C15)/C15</f>
        <v>0.123622165715636</v>
      </c>
    </row>
    <row r="17" customFormat="false" ht="13.2" hidden="false" customHeight="false" outlineLevel="0" collapsed="false">
      <c r="A17" s="21"/>
      <c r="B17" s="21"/>
      <c r="C17" s="21"/>
      <c r="D17" s="21"/>
      <c r="E17" s="21"/>
    </row>
    <row r="18" s="23" customFormat="true" ht="9.9" hidden="false" customHeight="true" outlineLevel="0" collapsed="false">
      <c r="A18" s="22" t="s">
        <v>17</v>
      </c>
      <c r="B18" s="22"/>
      <c r="C18" s="22"/>
      <c r="D18" s="22"/>
      <c r="E18" s="22"/>
    </row>
    <row r="19" s="23" customFormat="true" ht="9.9" hidden="false" customHeight="true" outlineLevel="0" collapsed="false">
      <c r="A19" s="24" t="s">
        <v>18</v>
      </c>
      <c r="B19" s="24"/>
      <c r="C19" s="24"/>
      <c r="D19" s="24"/>
      <c r="E19" s="24"/>
      <c r="F19" s="25"/>
    </row>
    <row r="20" s="23" customFormat="true" ht="9.9" hidden="false" customHeight="true" outlineLevel="0" collapsed="false">
      <c r="A20" s="22" t="s">
        <v>19</v>
      </c>
      <c r="B20" s="22"/>
      <c r="C20" s="22"/>
      <c r="D20" s="22"/>
      <c r="E20" s="22"/>
      <c r="F20" s="25"/>
    </row>
    <row r="21" s="23" customFormat="true" ht="8.4" hidden="false" customHeight="false" outlineLevel="0" collapsed="false"/>
    <row r="22" s="23" customFormat="true" ht="8.4" hidden="false" customHeight="false" outlineLevel="0" collapsed="false"/>
  </sheetData>
  <mergeCells count="8">
    <mergeCell ref="A1:A2"/>
    <mergeCell ref="B1:B2"/>
    <mergeCell ref="C1:C2"/>
    <mergeCell ref="D1:E1"/>
    <mergeCell ref="A17:E17"/>
    <mergeCell ref="A18:E18"/>
    <mergeCell ref="A19:E19"/>
    <mergeCell ref="A20:E20"/>
  </mergeCells>
  <hyperlinks>
    <hyperlink ref="A19" r:id="rId1" display="Recopilación de Estadísticas de Transporte Aéreo: Series mensuales de pasajeros, mercancías y operaciones. 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ar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8:37:55Z</dcterms:created>
  <dc:creator>CDATOS</dc:creator>
  <dc:description/>
  <dc:language>en-US</dc:language>
  <cp:lastModifiedBy>Macarena Cabrera</cp:lastModifiedBy>
  <cp:lastPrinted>2018-07-19T09:14:40Z</cp:lastPrinted>
  <dcterms:modified xsi:type="dcterms:W3CDTF">2024-01-19T13:2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