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ÑO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LANZAROTE</t>
  </si>
  <si>
    <t xml:space="preserve">* Vehículos en circulación.</t>
  </si>
  <si>
    <t xml:space="preserve">Los ciclomotores no están incluídos.</t>
  </si>
  <si>
    <t xml:space="preserve">FUENTE: Dirección General de Tráfico. Ministerio del Interior.</t>
  </si>
  <si>
    <t xml:space="preserve">ELABORACIÓN: Cabildo de Lanzarote. Centro de Dat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  <charset val="1"/>
    </font>
    <font>
      <b val="true"/>
      <sz val="8"/>
      <name val="Verdana"/>
      <family val="2"/>
      <charset val="1"/>
    </font>
    <font>
      <sz val="8"/>
      <name val="Verdana"/>
      <family val="2"/>
      <charset val="1"/>
    </font>
    <font>
      <sz val="7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10.7070312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5" min="5" style="0" width="13.99"/>
    <col collapsed="false" customWidth="true" hidden="false" outlineLevel="0" max="8" min="8" style="0" width="14.99"/>
    <col collapsed="false" customWidth="true" hidden="false" outlineLevel="0" max="9" min="9" style="0" width="14.56"/>
  </cols>
  <sheetData>
    <row r="1" customFormat="false" ht="30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true" outlineLevel="0" collapsed="false">
      <c r="A2" s="3" t="n">
        <v>2023</v>
      </c>
      <c r="B2" s="4" t="n">
        <v>49545</v>
      </c>
      <c r="C2" s="5" t="n">
        <v>5001</v>
      </c>
      <c r="D2" s="4" t="n">
        <v>24450</v>
      </c>
      <c r="E2" s="4" t="n">
        <v>20570</v>
      </c>
      <c r="F2" s="5" t="n">
        <v>22224</v>
      </c>
      <c r="G2" s="6" t="n">
        <v>6411</v>
      </c>
      <c r="H2" s="6" t="n">
        <v>13314</v>
      </c>
      <c r="I2" s="7" t="n">
        <f aca="false">SUM(B2:H2)</f>
        <v>141515</v>
      </c>
    </row>
    <row r="3" customFormat="false" ht="15" hidden="false" customHeight="false" outlineLevel="0" collapsed="false">
      <c r="A3" s="8" t="n">
        <v>2022</v>
      </c>
      <c r="B3" s="9" t="n">
        <v>48386</v>
      </c>
      <c r="C3" s="9" t="n">
        <v>4899</v>
      </c>
      <c r="D3" s="9" t="n">
        <v>23006</v>
      </c>
      <c r="E3" s="9" t="n">
        <v>20187</v>
      </c>
      <c r="F3" s="9" t="n">
        <v>22310</v>
      </c>
      <c r="G3" s="10" t="n">
        <v>6071</v>
      </c>
      <c r="H3" s="10" t="n">
        <v>12669</v>
      </c>
      <c r="I3" s="11" t="n">
        <f aca="false">SUM(B3:H3)</f>
        <v>137528</v>
      </c>
    </row>
    <row r="4" customFormat="false" ht="15" hidden="false" customHeight="false" outlineLevel="0" collapsed="false">
      <c r="A4" s="3" t="n">
        <v>2021</v>
      </c>
      <c r="B4" s="4" t="n">
        <v>47351</v>
      </c>
      <c r="C4" s="5" t="n">
        <v>4761</v>
      </c>
      <c r="D4" s="4" t="n">
        <v>20699</v>
      </c>
      <c r="E4" s="4" t="n">
        <v>19807</v>
      </c>
      <c r="F4" s="5" t="n">
        <v>21553</v>
      </c>
      <c r="G4" s="6" t="n">
        <v>6020</v>
      </c>
      <c r="H4" s="6" t="n">
        <v>12040</v>
      </c>
      <c r="I4" s="7" t="n">
        <f aca="false">SUM(B4:H4)</f>
        <v>132231</v>
      </c>
    </row>
    <row r="5" customFormat="false" ht="15" hidden="false" customHeight="false" outlineLevel="0" collapsed="false">
      <c r="A5" s="8" t="n">
        <v>2020</v>
      </c>
      <c r="B5" s="9" t="n">
        <v>47254</v>
      </c>
      <c r="C5" s="9" t="n">
        <v>4721</v>
      </c>
      <c r="D5" s="9" t="n">
        <v>19339</v>
      </c>
      <c r="E5" s="9" t="n">
        <v>19639</v>
      </c>
      <c r="F5" s="9" t="n">
        <v>21394</v>
      </c>
      <c r="G5" s="9" t="n">
        <v>5928</v>
      </c>
      <c r="H5" s="9" t="n">
        <v>11987</v>
      </c>
      <c r="I5" s="12" t="n">
        <f aca="false">SUM(B5:H5)</f>
        <v>130262</v>
      </c>
    </row>
    <row r="6" customFormat="false" ht="15" hidden="false" customHeight="false" outlineLevel="0" collapsed="false">
      <c r="A6" s="3" t="n">
        <v>2019</v>
      </c>
      <c r="B6" s="4" t="n">
        <v>46838</v>
      </c>
      <c r="C6" s="5" t="n">
        <v>4654</v>
      </c>
      <c r="D6" s="4" t="n">
        <v>19473</v>
      </c>
      <c r="E6" s="4" t="n">
        <v>19790</v>
      </c>
      <c r="F6" s="5" t="n">
        <v>22375</v>
      </c>
      <c r="G6" s="6" t="n">
        <v>6013</v>
      </c>
      <c r="H6" s="6" t="n">
        <v>12229</v>
      </c>
      <c r="I6" s="7" t="n">
        <f aca="false">SUM(B6:H6)</f>
        <v>131372</v>
      </c>
    </row>
    <row r="7" customFormat="false" ht="15" hidden="false" customHeight="false" outlineLevel="0" collapsed="false">
      <c r="A7" s="8" t="n">
        <v>2018</v>
      </c>
      <c r="B7" s="9" t="n">
        <v>45377</v>
      </c>
      <c r="C7" s="9" t="n">
        <v>4465</v>
      </c>
      <c r="D7" s="9" t="n">
        <v>19078</v>
      </c>
      <c r="E7" s="9" t="n">
        <v>20088</v>
      </c>
      <c r="F7" s="9" t="n">
        <v>22986</v>
      </c>
      <c r="G7" s="9" t="n">
        <v>5726</v>
      </c>
      <c r="H7" s="9" t="n">
        <v>11795</v>
      </c>
      <c r="I7" s="12" t="n">
        <f aca="false">SUM(B7:H7)</f>
        <v>129515</v>
      </c>
    </row>
    <row r="8" customFormat="false" ht="15" hidden="false" customHeight="false" outlineLevel="0" collapsed="false">
      <c r="A8" s="3" t="n">
        <v>2017</v>
      </c>
      <c r="B8" s="4" t="n">
        <v>43646</v>
      </c>
      <c r="C8" s="5" t="n">
        <v>4249</v>
      </c>
      <c r="D8" s="4" t="n">
        <v>18367</v>
      </c>
      <c r="E8" s="4" t="n">
        <v>20192</v>
      </c>
      <c r="F8" s="5" t="n">
        <v>21962</v>
      </c>
      <c r="G8" s="6" t="n">
        <v>5401</v>
      </c>
      <c r="H8" s="6" t="n">
        <v>11320</v>
      </c>
      <c r="I8" s="7" t="n">
        <f aca="false">SUM(B8:H8)</f>
        <v>125137</v>
      </c>
    </row>
    <row r="9" customFormat="false" ht="15" hidden="false" customHeight="false" outlineLevel="0" collapsed="false">
      <c r="A9" s="8" t="n">
        <v>2016</v>
      </c>
      <c r="B9" s="9" t="n">
        <v>41468</v>
      </c>
      <c r="C9" s="9" t="n">
        <v>4096</v>
      </c>
      <c r="D9" s="9" t="n">
        <v>18210</v>
      </c>
      <c r="E9" s="9" t="n">
        <v>20137</v>
      </c>
      <c r="F9" s="9" t="n">
        <v>19955</v>
      </c>
      <c r="G9" s="9" t="n">
        <v>5145</v>
      </c>
      <c r="H9" s="9" t="n">
        <v>10094</v>
      </c>
      <c r="I9" s="12" t="n">
        <f aca="false">SUM(B9:H9)</f>
        <v>119105</v>
      </c>
    </row>
    <row r="10" customFormat="false" ht="15" hidden="false" customHeight="false" outlineLevel="0" collapsed="false">
      <c r="A10" s="3" t="n">
        <v>2015</v>
      </c>
      <c r="B10" s="6" t="n">
        <v>39855</v>
      </c>
      <c r="C10" s="6" t="n">
        <v>3945</v>
      </c>
      <c r="D10" s="6" t="n">
        <v>18798</v>
      </c>
      <c r="E10" s="6" t="n">
        <v>18014</v>
      </c>
      <c r="F10" s="6" t="n">
        <v>19104</v>
      </c>
      <c r="G10" s="6" t="n">
        <v>4954</v>
      </c>
      <c r="H10" s="6" t="n">
        <v>9231</v>
      </c>
      <c r="I10" s="7" t="n">
        <f aca="false">SUM(B10:H10)</f>
        <v>113901</v>
      </c>
    </row>
    <row r="11" customFormat="false" ht="15" hidden="false" customHeight="false" outlineLevel="0" collapsed="false">
      <c r="A11" s="8" t="n">
        <v>2014</v>
      </c>
      <c r="B11" s="9" t="n">
        <v>38971</v>
      </c>
      <c r="C11" s="9" t="n">
        <v>3870</v>
      </c>
      <c r="D11" s="9" t="n">
        <v>20070</v>
      </c>
      <c r="E11" s="9" t="n">
        <v>16912</v>
      </c>
      <c r="F11" s="9" t="n">
        <v>18031</v>
      </c>
      <c r="G11" s="9" t="n">
        <v>4839</v>
      </c>
      <c r="H11" s="9" t="n">
        <v>8523</v>
      </c>
      <c r="I11" s="12" t="n">
        <f aca="false">SUM(B11:H11)</f>
        <v>111216</v>
      </c>
    </row>
    <row r="12" customFormat="false" ht="15" hidden="false" customHeight="false" outlineLevel="0" collapsed="false">
      <c r="A12" s="3" t="n">
        <v>2013</v>
      </c>
      <c r="B12" s="6" t="n">
        <v>38431</v>
      </c>
      <c r="C12" s="6" t="n">
        <v>3822</v>
      </c>
      <c r="D12" s="6" t="n">
        <v>20434</v>
      </c>
      <c r="E12" s="6" t="n">
        <v>15972</v>
      </c>
      <c r="F12" s="6" t="n">
        <v>18003</v>
      </c>
      <c r="G12" s="6" t="n">
        <v>4632</v>
      </c>
      <c r="H12" s="6" t="n">
        <v>8282</v>
      </c>
      <c r="I12" s="7" t="n">
        <f aca="false">SUM(B12:H12)</f>
        <v>109576</v>
      </c>
    </row>
    <row r="13" customFormat="false" ht="15" hidden="false" customHeight="false" outlineLevel="0" collapsed="false">
      <c r="A13" s="8" t="n">
        <v>2012</v>
      </c>
      <c r="B13" s="9" t="n">
        <v>38716</v>
      </c>
      <c r="C13" s="9" t="n">
        <v>3813</v>
      </c>
      <c r="D13" s="9" t="n">
        <v>20606</v>
      </c>
      <c r="E13" s="9" t="n">
        <v>15638</v>
      </c>
      <c r="F13" s="9" t="n">
        <v>18219</v>
      </c>
      <c r="G13" s="9" t="n">
        <v>4488</v>
      </c>
      <c r="H13" s="9" t="n">
        <v>8160</v>
      </c>
      <c r="I13" s="12" t="n">
        <f aca="false">SUM(B13:H13)</f>
        <v>109640</v>
      </c>
    </row>
    <row r="14" customFormat="false" ht="15" hidden="false" customHeight="false" outlineLevel="0" collapsed="false">
      <c r="A14" s="3" t="n">
        <v>2011</v>
      </c>
      <c r="B14" s="6" t="n">
        <v>38911</v>
      </c>
      <c r="C14" s="6" t="n">
        <v>3808</v>
      </c>
      <c r="D14" s="6" t="n">
        <v>20458</v>
      </c>
      <c r="E14" s="6" t="n">
        <v>15265</v>
      </c>
      <c r="F14" s="6" t="n">
        <v>18478</v>
      </c>
      <c r="G14" s="6" t="n">
        <v>4496</v>
      </c>
      <c r="H14" s="6" t="n">
        <v>7754</v>
      </c>
      <c r="I14" s="7" t="n">
        <f aca="false">SUM(B14:H14)</f>
        <v>109170</v>
      </c>
    </row>
    <row r="15" customFormat="false" ht="15" hidden="false" customHeight="false" outlineLevel="0" collapsed="false">
      <c r="A15" s="8" t="n">
        <v>2010</v>
      </c>
      <c r="B15" s="9" t="n">
        <v>38895</v>
      </c>
      <c r="C15" s="9" t="n">
        <v>3766</v>
      </c>
      <c r="D15" s="9" t="n">
        <v>19979</v>
      </c>
      <c r="E15" s="9" t="n">
        <v>14779</v>
      </c>
      <c r="F15" s="9" t="n">
        <v>18757</v>
      </c>
      <c r="G15" s="9" t="n">
        <v>4439</v>
      </c>
      <c r="H15" s="9" t="n">
        <v>7386</v>
      </c>
      <c r="I15" s="12" t="n">
        <f aca="false">SUM(B15:H15)</f>
        <v>108001</v>
      </c>
    </row>
    <row r="16" customFormat="false" ht="15" hidden="false" customHeight="false" outlineLevel="0" collapsed="false">
      <c r="A16" s="3" t="n">
        <v>2009</v>
      </c>
      <c r="B16" s="6" t="n">
        <v>39098</v>
      </c>
      <c r="C16" s="6" t="n">
        <v>3693</v>
      </c>
      <c r="D16" s="6" t="n">
        <v>20042</v>
      </c>
      <c r="E16" s="6" t="n">
        <v>14456</v>
      </c>
      <c r="F16" s="6" t="n">
        <v>18979</v>
      </c>
      <c r="G16" s="4" t="n">
        <v>4407</v>
      </c>
      <c r="H16" s="4" t="n">
        <v>7207</v>
      </c>
      <c r="I16" s="7" t="n">
        <f aca="false">SUM(B16:H16)</f>
        <v>107882</v>
      </c>
    </row>
    <row r="17" customFormat="false" ht="15" hidden="false" customHeight="false" outlineLevel="0" collapsed="false">
      <c r="A17" s="8" t="n">
        <v>2008</v>
      </c>
      <c r="B17" s="9" t="n">
        <v>39620</v>
      </c>
      <c r="C17" s="9" t="n">
        <v>3647</v>
      </c>
      <c r="D17" s="9" t="n">
        <v>20680</v>
      </c>
      <c r="E17" s="9" t="n">
        <v>14391</v>
      </c>
      <c r="F17" s="9" t="n">
        <v>19747</v>
      </c>
      <c r="G17" s="9" t="n">
        <v>4378</v>
      </c>
      <c r="H17" s="9" t="n">
        <v>7026</v>
      </c>
      <c r="I17" s="12" t="n">
        <f aca="false">SUM(B17:H17)</f>
        <v>109489</v>
      </c>
    </row>
    <row r="18" customFormat="false" ht="15" hidden="false" customHeight="false" outlineLevel="0" collapsed="false">
      <c r="A18" s="3" t="n">
        <v>2007</v>
      </c>
      <c r="B18" s="6" t="n">
        <v>39463</v>
      </c>
      <c r="C18" s="6" t="n">
        <v>3608</v>
      </c>
      <c r="D18" s="6" t="n">
        <v>20873</v>
      </c>
      <c r="E18" s="6" t="n">
        <v>14326</v>
      </c>
      <c r="F18" s="6" t="n">
        <v>20246</v>
      </c>
      <c r="G18" s="4" t="n">
        <v>4354</v>
      </c>
      <c r="H18" s="4" t="n">
        <v>6778</v>
      </c>
      <c r="I18" s="7" t="n">
        <f aca="false">SUM(B18:H18)</f>
        <v>109648</v>
      </c>
    </row>
    <row r="19" customFormat="false" ht="15" hidden="false" customHeight="false" outlineLevel="0" collapsed="false">
      <c r="A19" s="8" t="n">
        <v>2006</v>
      </c>
      <c r="B19" s="9" t="n">
        <v>38464</v>
      </c>
      <c r="C19" s="9" t="n">
        <v>3532</v>
      </c>
      <c r="D19" s="9" t="n">
        <v>19944</v>
      </c>
      <c r="E19" s="9" t="n">
        <v>13785</v>
      </c>
      <c r="F19" s="9" t="n">
        <v>17408</v>
      </c>
      <c r="G19" s="9" t="n">
        <v>4277</v>
      </c>
      <c r="H19" s="9" t="n">
        <v>6517</v>
      </c>
      <c r="I19" s="12" t="n">
        <f aca="false">SUM(B19:H19)</f>
        <v>103927</v>
      </c>
    </row>
    <row r="20" customFormat="false" ht="15" hidden="false" customHeight="false" outlineLevel="0" collapsed="false">
      <c r="A20" s="3" t="n">
        <v>2005</v>
      </c>
      <c r="B20" s="6" t="n">
        <v>35155</v>
      </c>
      <c r="C20" s="6" t="n">
        <v>3221</v>
      </c>
      <c r="D20" s="6" t="n">
        <v>17553</v>
      </c>
      <c r="E20" s="6" t="n">
        <v>13236</v>
      </c>
      <c r="F20" s="6" t="n">
        <v>17250</v>
      </c>
      <c r="G20" s="4" t="n">
        <v>3880</v>
      </c>
      <c r="H20" s="4" t="n">
        <v>5692</v>
      </c>
      <c r="I20" s="7" t="n">
        <f aca="false">SUM(B20:H20)</f>
        <v>95987</v>
      </c>
    </row>
    <row r="21" customFormat="false" ht="15" hidden="false" customHeight="false" outlineLevel="0" collapsed="false">
      <c r="A21" s="8" t="n">
        <v>2004</v>
      </c>
      <c r="B21" s="10" t="n">
        <v>32977</v>
      </c>
      <c r="C21" s="10" t="n">
        <v>3066</v>
      </c>
      <c r="D21" s="10" t="n">
        <v>16104</v>
      </c>
      <c r="E21" s="10" t="n">
        <v>12816</v>
      </c>
      <c r="F21" s="10" t="n">
        <v>16650</v>
      </c>
      <c r="G21" s="10" t="n">
        <v>3648</v>
      </c>
      <c r="H21" s="9" t="n">
        <v>5108</v>
      </c>
      <c r="I21" s="12" t="n">
        <f aca="false">SUM(B21:H21)</f>
        <v>90369</v>
      </c>
    </row>
    <row r="22" customFormat="false" ht="15" hidden="false" customHeight="false" outlineLevel="0" collapsed="false">
      <c r="A22" s="13"/>
      <c r="B22" s="14"/>
      <c r="C22" s="14"/>
      <c r="D22" s="14"/>
      <c r="E22" s="14"/>
      <c r="F22" s="14"/>
      <c r="G22" s="14"/>
      <c r="H22" s="14"/>
      <c r="I22" s="14"/>
    </row>
    <row r="23" customFormat="false" ht="15" hidden="false" customHeight="false" outlineLevel="0" collapsed="false">
      <c r="A23" s="15" t="s">
        <v>9</v>
      </c>
      <c r="B23" s="15"/>
      <c r="C23" s="15"/>
      <c r="D23" s="15"/>
      <c r="E23" s="15"/>
      <c r="F23" s="15"/>
      <c r="G23" s="15"/>
      <c r="H23" s="15"/>
      <c r="I23" s="15"/>
    </row>
    <row r="24" customFormat="false" ht="1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</row>
    <row r="25" customFormat="false" ht="15" hidden="false" customHeight="false" outlineLevel="0" collapsed="false">
      <c r="A25" s="15" t="s">
        <v>11</v>
      </c>
      <c r="B25" s="15"/>
      <c r="C25" s="15"/>
      <c r="D25" s="15"/>
      <c r="E25" s="15"/>
      <c r="F25" s="15"/>
      <c r="G25" s="15"/>
      <c r="H25" s="15"/>
      <c r="I25" s="15"/>
    </row>
    <row r="26" customFormat="false" ht="15" hidden="false" customHeight="false" outlineLevel="0" collapsed="false">
      <c r="A26" s="15" t="s">
        <v>12</v>
      </c>
      <c r="B26" s="15"/>
      <c r="C26" s="15"/>
      <c r="D26" s="15"/>
      <c r="E26" s="15"/>
      <c r="F26" s="15"/>
      <c r="G26" s="15"/>
      <c r="H26" s="15"/>
      <c r="I26" s="15"/>
    </row>
  </sheetData>
  <mergeCells count="4">
    <mergeCell ref="A23:I23"/>
    <mergeCell ref="A24:I24"/>
    <mergeCell ref="A25:I25"/>
    <mergeCell ref="A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10:57:37Z</dcterms:created>
  <dc:creator>PC</dc:creator>
  <dc:description/>
  <dc:language>en-US</dc:language>
  <cp:lastModifiedBy>raquelgil</cp:lastModifiedBy>
  <dcterms:modified xsi:type="dcterms:W3CDTF">2024-03-05T13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