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ONAS DEL PARQUE NACIONAL DE TIMANFAYA</t>
  </si>
  <si>
    <t xml:space="preserve">AÑO</t>
  </si>
  <si>
    <t xml:space="preserve">TOTAL</t>
  </si>
  <si>
    <t xml:space="preserve">Educación ambiental</t>
  </si>
  <si>
    <t xml:space="preserve">Rutas interpretativas</t>
  </si>
  <si>
    <t xml:space="preserve">Centro de Visitantes</t>
  </si>
  <si>
    <t xml:space="preserve">Echadero de Camellos</t>
  </si>
  <si>
    <t xml:space="preserve">Centro Turístico</t>
  </si>
  <si>
    <t xml:space="preserve">NOTAS:</t>
  </si>
  <si>
    <r>
      <rPr>
        <b val="true"/>
        <sz val="7"/>
        <color rgb="FF000000"/>
        <rFont val="Verdana"/>
        <family val="2"/>
      </rPr>
      <t xml:space="preserve">Rutas interpretativas</t>
    </r>
    <r>
      <rPr>
        <sz val="7"/>
        <color rgb="FF000000"/>
        <rFont val="Verdana"/>
        <family val="2"/>
      </rPr>
      <t xml:space="preserve"> (turistas): Datos por registros manuales de entrada a las rutas guiadas del PNT. (Tremesana, Litoral y Volcanes)</t>
    </r>
  </si>
  <si>
    <r>
      <rPr>
        <b val="true"/>
        <sz val="7"/>
        <color rgb="FF000000"/>
        <rFont val="Verdana"/>
        <family val="2"/>
      </rPr>
      <t xml:space="preserve">Visitas al Centro de Visitantes</t>
    </r>
    <r>
      <rPr>
        <sz val="7"/>
        <color rgb="FF000000"/>
        <rFont val="Verdana"/>
        <family val="2"/>
      </rPr>
      <t xml:space="preserve"> (turistas): Datos por registros manuales de entrada de visitantes sin incluir a grupos relacionados con Educación.</t>
    </r>
  </si>
  <si>
    <r>
      <rPr>
        <b val="true"/>
        <sz val="7"/>
        <color rgb="FF000000"/>
        <rFont val="Verdana"/>
        <family val="2"/>
      </rPr>
      <t xml:space="preserve">Echadero de los Camellos</t>
    </r>
    <r>
      <rPr>
        <sz val="7"/>
        <color rgb="FF000000"/>
        <rFont val="Verdana"/>
        <family val="2"/>
      </rPr>
      <t xml:space="preserve">: Datos estimados con aforadores de tráfico. Incluye a todos los visitantes a las instalaciones del Echadero de los Camellos independientemente de los lugares a los que accedan.</t>
    </r>
  </si>
  <si>
    <r>
      <rPr>
        <b val="true"/>
        <sz val="7"/>
        <color rgb="FF000000"/>
        <rFont val="Verdana"/>
        <family val="2"/>
      </rPr>
      <t xml:space="preserve">Centro Turístico de Montañas del Fuego:</t>
    </r>
    <r>
      <rPr>
        <sz val="7"/>
        <color rgb="FF000000"/>
        <rFont val="Verdana"/>
        <family val="2"/>
      </rPr>
      <t xml:space="preserve"> Los datos de visitantes cedidos por los Centros Turísticos del Cabildo de Lanzarote. También se dispone de aforadores de tráfico para estimar los datos si fuese necesario.</t>
    </r>
  </si>
  <si>
    <t xml:space="preserve">FUENTE: Gobierno de Canarias.  Consejería de Transición Ecológica, Lucha contra el Cambio Climático y Planificación Territorial.</t>
  </si>
  <si>
    <t xml:space="preserve">Parques Nacionales de Canar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u val="single"/>
      <sz val="7"/>
      <color rgb="FF0000FF"/>
      <name val="Verdana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iernodecanarias.org/medioambiente/materias/parques-nacionales-canari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7"/>
    <col collapsed="false" customWidth="true" hidden="false" outlineLevel="0" max="3" min="3" style="0" width="13.7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5.99"/>
    <col collapsed="false" customWidth="true" hidden="false" outlineLevel="0" max="7" min="7" style="0" width="13.7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5" hidden="false" customHeight="true" outlineLevel="0" collapsed="false">
      <c r="A3" s="8" t="n">
        <v>2022</v>
      </c>
      <c r="B3" s="9" t="n">
        <f aca="false">C3+D3+E3+F3+G3</f>
        <v>1482625</v>
      </c>
      <c r="C3" s="10" t="n">
        <v>1082</v>
      </c>
      <c r="D3" s="11" t="n">
        <v>4345</v>
      </c>
      <c r="E3" s="11" t="n">
        <v>248946</v>
      </c>
      <c r="F3" s="11" t="n">
        <v>411212</v>
      </c>
      <c r="G3" s="11" t="n">
        <v>817040</v>
      </c>
    </row>
    <row r="4" customFormat="false" ht="15" hidden="false" customHeight="true" outlineLevel="0" collapsed="false">
      <c r="A4" s="12" t="n">
        <v>2021</v>
      </c>
      <c r="B4" s="13" t="n">
        <f aca="false">C4+D4+E4+F4+G4</f>
        <v>803625</v>
      </c>
      <c r="C4" s="14" t="n">
        <v>885</v>
      </c>
      <c r="D4" s="15" t="n">
        <v>2644</v>
      </c>
      <c r="E4" s="15" t="n">
        <v>122614</v>
      </c>
      <c r="F4" s="15" t="n">
        <v>219784</v>
      </c>
      <c r="G4" s="15" t="n">
        <v>457698</v>
      </c>
    </row>
    <row r="5" customFormat="false" ht="15" hidden="false" customHeight="false" outlineLevel="0" collapsed="false">
      <c r="A5" s="8" t="n">
        <v>2020</v>
      </c>
      <c r="B5" s="9" t="n">
        <f aca="false">C5+D5+E5+F5+G5</f>
        <v>532515</v>
      </c>
      <c r="C5" s="10" t="n">
        <v>457</v>
      </c>
      <c r="D5" s="11" t="n">
        <v>1564</v>
      </c>
      <c r="E5" s="11" t="n">
        <v>86289</v>
      </c>
      <c r="F5" s="11" t="n">
        <v>150553</v>
      </c>
      <c r="G5" s="11" t="n">
        <v>293652</v>
      </c>
    </row>
    <row r="6" customFormat="false" ht="15" hidden="false" customHeight="false" outlineLevel="0" collapsed="false">
      <c r="A6" s="12" t="n">
        <v>2019</v>
      </c>
      <c r="B6" s="13" t="n">
        <f aca="false">C6+D6+E6+F6+G6</f>
        <v>1629255</v>
      </c>
      <c r="C6" s="14" t="n">
        <v>2285</v>
      </c>
      <c r="D6" s="15" t="n">
        <v>3373</v>
      </c>
      <c r="E6" s="15" t="n">
        <v>165846</v>
      </c>
      <c r="F6" s="15" t="n">
        <v>570273</v>
      </c>
      <c r="G6" s="15" t="n">
        <v>887478</v>
      </c>
    </row>
    <row r="7" customFormat="false" ht="15" hidden="false" customHeight="false" outlineLevel="0" collapsed="false">
      <c r="A7" s="8" t="n">
        <v>2018</v>
      </c>
      <c r="B7" s="9" t="n">
        <f aca="false">C7+D7+E7+F7+G7</f>
        <v>1692339</v>
      </c>
      <c r="C7" s="10" t="n">
        <v>2909</v>
      </c>
      <c r="D7" s="11" t="n">
        <v>2482</v>
      </c>
      <c r="E7" s="11" t="n">
        <v>160122</v>
      </c>
      <c r="F7" s="11" t="n">
        <v>578801</v>
      </c>
      <c r="G7" s="11" t="n">
        <v>948025</v>
      </c>
    </row>
    <row r="8" customFormat="false" ht="15" hidden="false" customHeight="false" outlineLevel="0" collapsed="false">
      <c r="A8" s="12" t="n">
        <v>2017</v>
      </c>
      <c r="B8" s="13" t="n">
        <f aca="false">C8+D8+E8+F8+G8</f>
        <v>1723276</v>
      </c>
      <c r="C8" s="14" t="n">
        <v>3101</v>
      </c>
      <c r="D8" s="15" t="n">
        <v>3173</v>
      </c>
      <c r="E8" s="15" t="n">
        <v>174587</v>
      </c>
      <c r="F8" s="15" t="n">
        <v>619509</v>
      </c>
      <c r="G8" s="15" t="n">
        <v>922906</v>
      </c>
    </row>
    <row r="9" customFormat="false" ht="15" hidden="false" customHeight="false" outlineLevel="0" collapsed="false">
      <c r="A9" s="8" t="n">
        <v>2016</v>
      </c>
      <c r="B9" s="9" t="n">
        <f aca="false">C9+D9+E9+F9+G9</f>
        <v>1703258</v>
      </c>
      <c r="C9" s="10" t="n">
        <v>3508</v>
      </c>
      <c r="D9" s="11" t="n">
        <v>3373</v>
      </c>
      <c r="E9" s="11" t="n">
        <v>153200</v>
      </c>
      <c r="F9" s="11" t="n">
        <v>575263</v>
      </c>
      <c r="G9" s="11" t="n">
        <v>967914</v>
      </c>
    </row>
    <row r="10" customFormat="false" ht="15" hidden="false" customHeight="false" outlineLevel="0" collapsed="false">
      <c r="A10" s="12" t="n">
        <v>2015</v>
      </c>
      <c r="B10" s="13" t="n">
        <f aca="false">C10+D10+E10+F10+G10</f>
        <v>1655772</v>
      </c>
      <c r="C10" s="14" t="n">
        <v>744</v>
      </c>
      <c r="D10" s="15" t="n">
        <v>3015</v>
      </c>
      <c r="E10" s="15" t="n">
        <v>149094</v>
      </c>
      <c r="F10" s="15" t="n">
        <v>571701</v>
      </c>
      <c r="G10" s="15" t="n">
        <v>931218</v>
      </c>
    </row>
    <row r="11" customFormat="false" ht="15" hidden="false" customHeight="false" outlineLevel="0" collapsed="false">
      <c r="A11" s="8" t="n">
        <v>2014</v>
      </c>
      <c r="B11" s="9" t="n">
        <f aca="false">C11+D11+E11+F11+G11</f>
        <v>1575029</v>
      </c>
      <c r="C11" s="10" t="n">
        <v>1019</v>
      </c>
      <c r="D11" s="11" t="n">
        <v>3219</v>
      </c>
      <c r="E11" s="11" t="n">
        <v>142183</v>
      </c>
      <c r="F11" s="11" t="n">
        <v>558236</v>
      </c>
      <c r="G11" s="11" t="n">
        <v>870372</v>
      </c>
    </row>
    <row r="12" customFormat="false" ht="15" hidden="false" customHeight="false" outlineLevel="0" collapsed="false">
      <c r="A12" s="12" t="n">
        <v>2013</v>
      </c>
      <c r="B12" s="13" t="n">
        <f aca="false">C12+D12+E12+F12+G12</f>
        <v>1452365</v>
      </c>
      <c r="C12" s="14" t="n">
        <v>654</v>
      </c>
      <c r="D12" s="15" t="n">
        <v>3389</v>
      </c>
      <c r="E12" s="15" t="n">
        <v>127430</v>
      </c>
      <c r="F12" s="15" t="n">
        <v>543750</v>
      </c>
      <c r="G12" s="15" t="n">
        <v>777142</v>
      </c>
    </row>
    <row r="13" customFormat="false" ht="15" hidden="false" customHeight="false" outlineLevel="0" collapsed="false">
      <c r="A13" s="8" t="n">
        <v>2012</v>
      </c>
      <c r="B13" s="9" t="n">
        <f aca="false">C13+D13+E13+F13+G13</f>
        <v>1494599</v>
      </c>
      <c r="C13" s="10" t="n">
        <v>2237</v>
      </c>
      <c r="D13" s="11" t="n">
        <v>2414</v>
      </c>
      <c r="E13" s="11" t="n">
        <v>134516</v>
      </c>
      <c r="F13" s="11" t="n">
        <v>567357</v>
      </c>
      <c r="G13" s="11" t="n">
        <v>788075</v>
      </c>
    </row>
    <row r="14" customFormat="false" ht="15" hidden="false" customHeight="false" outlineLevel="0" collapsed="false">
      <c r="A14" s="12" t="n">
        <v>2011</v>
      </c>
      <c r="B14" s="13" t="n">
        <f aca="false">C14+D14+E14+F14+G14</f>
        <v>1621408</v>
      </c>
      <c r="C14" s="14" t="n">
        <v>1702</v>
      </c>
      <c r="D14" s="15" t="n">
        <v>2673</v>
      </c>
      <c r="E14" s="15" t="n">
        <v>151573</v>
      </c>
      <c r="F14" s="15" t="n">
        <v>587201</v>
      </c>
      <c r="G14" s="15" t="n">
        <v>878259</v>
      </c>
    </row>
    <row r="15" customFormat="false" ht="15" hidden="false" customHeight="false" outlineLevel="0" collapsed="false">
      <c r="A15" s="8" t="n">
        <v>2010</v>
      </c>
      <c r="B15" s="9" t="n">
        <f aca="false">C15+D15+E15+F15+G15</f>
        <v>1504183</v>
      </c>
      <c r="C15" s="10" t="n">
        <v>1810</v>
      </c>
      <c r="D15" s="11" t="n">
        <v>3750</v>
      </c>
      <c r="E15" s="11" t="n">
        <v>132052</v>
      </c>
      <c r="F15" s="11" t="n">
        <v>564037</v>
      </c>
      <c r="G15" s="11" t="n">
        <v>802534</v>
      </c>
    </row>
    <row r="16" customFormat="false" ht="15" hidden="false" customHeight="false" outlineLevel="0" collapsed="false">
      <c r="A16" s="12" t="n">
        <v>2009</v>
      </c>
      <c r="B16" s="13" t="n">
        <f aca="false">C16+D16+E16+F16+G16</f>
        <v>1503368</v>
      </c>
      <c r="C16" s="14" t="n">
        <v>1814</v>
      </c>
      <c r="D16" s="15" t="n">
        <v>3345</v>
      </c>
      <c r="E16" s="15" t="n">
        <v>137972</v>
      </c>
      <c r="F16" s="15" t="n">
        <v>579596</v>
      </c>
      <c r="G16" s="15" t="n">
        <v>780641</v>
      </c>
    </row>
    <row r="17" customFormat="false" ht="15" hidden="false" customHeight="false" outlineLevel="0" collapsed="false">
      <c r="A17" s="8" t="n">
        <v>2008</v>
      </c>
      <c r="B17" s="9" t="n">
        <f aca="false">C17+D17+E17+F17+G17</f>
        <v>1688917</v>
      </c>
      <c r="C17" s="10" t="n">
        <v>1253</v>
      </c>
      <c r="D17" s="11" t="n">
        <v>4182</v>
      </c>
      <c r="E17" s="11" t="n">
        <v>149676</v>
      </c>
      <c r="F17" s="11" t="n">
        <v>641589</v>
      </c>
      <c r="G17" s="11" t="n">
        <v>892217</v>
      </c>
    </row>
    <row r="18" customFormat="false" ht="9.95" hidden="false" customHeight="true" outlineLevel="0" collapsed="false">
      <c r="A18" s="16"/>
      <c r="B18" s="16"/>
      <c r="C18" s="17"/>
      <c r="D18" s="18"/>
      <c r="E18" s="18"/>
      <c r="F18" s="18"/>
      <c r="G18" s="19"/>
    </row>
    <row r="19" customFormat="false" ht="15" hidden="false" customHeight="true" outlineLevel="0" collapsed="false">
      <c r="A19" s="20" t="s">
        <v>8</v>
      </c>
      <c r="B19" s="20"/>
      <c r="C19" s="17"/>
      <c r="D19" s="18"/>
      <c r="E19" s="18"/>
      <c r="F19" s="18"/>
      <c r="G19" s="19"/>
    </row>
    <row r="20" customFormat="false" ht="15" hidden="false" customHeight="true" outlineLevel="0" collapsed="false">
      <c r="A20" s="21" t="s">
        <v>9</v>
      </c>
      <c r="B20" s="21"/>
      <c r="C20" s="21"/>
      <c r="D20" s="21"/>
      <c r="E20" s="21"/>
      <c r="F20" s="21"/>
      <c r="G20" s="21"/>
    </row>
    <row r="21" customFormat="false" ht="15" hidden="false" customHeight="true" outlineLevel="0" collapsed="false">
      <c r="A21" s="21" t="s">
        <v>10</v>
      </c>
      <c r="B21" s="21"/>
      <c r="C21" s="21"/>
      <c r="D21" s="21"/>
      <c r="E21" s="21"/>
      <c r="F21" s="21"/>
      <c r="G21" s="21"/>
    </row>
    <row r="22" customFormat="false" ht="21.95" hidden="false" customHeight="true" outlineLevel="0" collapsed="false">
      <c r="A22" s="21" t="s">
        <v>11</v>
      </c>
      <c r="B22" s="21"/>
      <c r="C22" s="21"/>
      <c r="D22" s="21"/>
      <c r="E22" s="21"/>
      <c r="F22" s="21"/>
      <c r="G22" s="21"/>
    </row>
    <row r="23" customFormat="false" ht="21.95" hidden="false" customHeight="true" outlineLevel="0" collapsed="false">
      <c r="A23" s="21" t="s">
        <v>12</v>
      </c>
      <c r="B23" s="21"/>
      <c r="C23" s="21"/>
      <c r="D23" s="21"/>
      <c r="E23" s="21"/>
      <c r="F23" s="21"/>
      <c r="G23" s="21"/>
    </row>
    <row r="24" customFormat="false" ht="9.95" hidden="false" customHeight="true" outlineLevel="0" collapsed="false">
      <c r="A24" s="22"/>
      <c r="B24" s="22"/>
    </row>
    <row r="25" s="24" customFormat="true" ht="15" hidden="false" customHeight="true" outlineLevel="0" collapsed="false">
      <c r="A25" s="23" t="s">
        <v>13</v>
      </c>
      <c r="B25" s="23"/>
      <c r="C25" s="23"/>
      <c r="D25" s="23"/>
      <c r="E25" s="23"/>
      <c r="F25" s="23"/>
      <c r="G25" s="23"/>
    </row>
    <row r="26" customFormat="false" ht="9.95" hidden="false" customHeight="true" outlineLevel="0" collapsed="false">
      <c r="A26" s="25" t="s">
        <v>14</v>
      </c>
      <c r="B26" s="25"/>
      <c r="C26" s="25"/>
      <c r="D26" s="25"/>
      <c r="E26" s="25"/>
      <c r="F26" s="25"/>
      <c r="G26" s="25"/>
    </row>
  </sheetData>
  <mergeCells count="7">
    <mergeCell ref="B1:G1"/>
    <mergeCell ref="A20:G20"/>
    <mergeCell ref="A21:G21"/>
    <mergeCell ref="A22:G22"/>
    <mergeCell ref="A23:G23"/>
    <mergeCell ref="A25:G25"/>
    <mergeCell ref="A26:G26"/>
  </mergeCells>
  <hyperlinks>
    <hyperlink ref="A26" r:id="rId1" display="Parques Nacionales de Canari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7:18:15Z</dcterms:created>
  <dc:creator>raquelgil</dc:creator>
  <dc:description/>
  <dc:language>en-US</dc:language>
  <cp:lastModifiedBy>PC</cp:lastModifiedBy>
  <dcterms:modified xsi:type="dcterms:W3CDTF">2023-07-19T07:37:08Z</dcterms:modified>
  <cp:revision>0</cp:revision>
  <dc:subject/>
  <dc:title/>
</cp:coreProperties>
</file>