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ES</t>
  </si>
  <si>
    <t xml:space="preserve">VARIACIÓN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</t>
  </si>
  <si>
    <t xml:space="preserve">Periodo de referencia: último día del mes.</t>
  </si>
  <si>
    <t xml:space="preserve">FUENTE: Observatorio Canario de Empleo (OBECAN).</t>
  </si>
  <si>
    <t xml:space="preserve">ELABORACIÓN:  Cabildo de Lanzarote. Centro de Da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\ %"/>
    <numFmt numFmtId="167" formatCode="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sz val="7"/>
      <color rgb="FF000000"/>
      <name val="Verdana"/>
      <family val="2"/>
      <charset val="1"/>
    </font>
    <font>
      <sz val="11"/>
      <color rgb="FF0066CC"/>
      <name val="Verdana"/>
      <family val="2"/>
    </font>
    <font>
      <u val="single"/>
      <sz val="11"/>
      <color rgb="FF0066CC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ecan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10.70703125" defaultRowHeight="15" zeroHeight="false" outlineLevelRow="0" outlineLevelCol="0"/>
  <cols>
    <col collapsed="false" customWidth="true" hidden="false" outlineLevel="0" max="5" min="1" style="0" width="12.7"/>
  </cols>
  <sheetData>
    <row r="1" customFormat="false" ht="24.95" hidden="false" customHeight="true" outlineLevel="0" collapsed="false">
      <c r="A1" s="1" t="s">
        <v>0</v>
      </c>
      <c r="B1" s="2" t="n">
        <v>2024</v>
      </c>
      <c r="C1" s="2" t="n">
        <v>2023</v>
      </c>
      <c r="D1" s="2" t="s">
        <v>1</v>
      </c>
      <c r="E1" s="2"/>
    </row>
    <row r="2" customFormat="false" ht="24.95" hidden="false" customHeight="true" outlineLevel="0" collapsed="false">
      <c r="A2" s="1"/>
      <c r="B2" s="2"/>
      <c r="C2" s="2"/>
      <c r="D2" s="3" t="s">
        <v>2</v>
      </c>
      <c r="E2" s="3" t="s">
        <v>3</v>
      </c>
    </row>
    <row r="3" customFormat="false" ht="15" hidden="false" customHeight="false" outlineLevel="0" collapsed="false">
      <c r="A3" s="4" t="s">
        <v>4</v>
      </c>
      <c r="B3" s="5" t="n">
        <v>8108</v>
      </c>
      <c r="C3" s="5" t="n">
        <v>9327</v>
      </c>
      <c r="D3" s="6" t="n">
        <f aca="false">(B3-C14)/C14</f>
        <v>0.0233497412596239</v>
      </c>
      <c r="E3" s="7" t="n">
        <f aca="false">(B3-C3)/C3</f>
        <v>-0.130695829312748</v>
      </c>
    </row>
    <row r="4" customFormat="false" ht="15" hidden="false" customHeight="false" outlineLevel="0" collapsed="false">
      <c r="A4" s="8" t="s">
        <v>5</v>
      </c>
      <c r="B4" s="9" t="n">
        <v>8035</v>
      </c>
      <c r="C4" s="9" t="n">
        <v>9339</v>
      </c>
      <c r="D4" s="10" t="n">
        <f aca="false">(B4-B3)/B3</f>
        <v>-0.00900345337937839</v>
      </c>
      <c r="E4" s="11" t="n">
        <f aca="false">(B4-C4)/C4</f>
        <v>-0.139629510654246</v>
      </c>
    </row>
    <row r="5" customFormat="false" ht="15" hidden="false" customHeight="false" outlineLevel="0" collapsed="false">
      <c r="A5" s="4" t="s">
        <v>6</v>
      </c>
      <c r="B5" s="5" t="n">
        <v>7725</v>
      </c>
      <c r="C5" s="5" t="n">
        <v>8834</v>
      </c>
      <c r="D5" s="6" t="n">
        <f aca="false">(B5-B4)/B4</f>
        <v>-0.0385812072184194</v>
      </c>
      <c r="E5" s="7" t="n">
        <f aca="false">(B5-C5)/C5</f>
        <v>-0.125537695268282</v>
      </c>
    </row>
    <row r="6" customFormat="false" ht="15" hidden="false" customHeight="false" outlineLevel="0" collapsed="false">
      <c r="A6" s="8" t="s">
        <v>7</v>
      </c>
      <c r="B6" s="9" t="n">
        <v>7824</v>
      </c>
      <c r="C6" s="9" t="n">
        <v>8662</v>
      </c>
      <c r="D6" s="10" t="n">
        <f aca="false">(B6-B5)/B5</f>
        <v>0.0128155339805825</v>
      </c>
      <c r="E6" s="11" t="n">
        <f aca="false">(B6-C6)/C6</f>
        <v>-0.0967444008312168</v>
      </c>
    </row>
    <row r="7" customFormat="false" ht="15" hidden="false" customHeight="false" outlineLevel="0" collapsed="false">
      <c r="A7" s="4" t="s">
        <v>8</v>
      </c>
      <c r="B7" s="5" t="n">
        <v>7766</v>
      </c>
      <c r="C7" s="5" t="n">
        <v>8473</v>
      </c>
      <c r="D7" s="6" t="n">
        <f aca="false">(B7-B6)/B6</f>
        <v>-0.00741308793456033</v>
      </c>
      <c r="E7" s="7" t="n">
        <f aca="false">(B7-C7)/C7</f>
        <v>-0.0834415201227428</v>
      </c>
    </row>
    <row r="8" customFormat="false" ht="15" hidden="false" customHeight="false" outlineLevel="0" collapsed="false">
      <c r="A8" s="8" t="s">
        <v>9</v>
      </c>
      <c r="B8" s="9" t="n">
        <v>7736</v>
      </c>
      <c r="C8" s="9" t="n">
        <v>8286</v>
      </c>
      <c r="D8" s="10" t="n">
        <f aca="false">(B8-B7)/B7</f>
        <v>-0.00386299253154777</v>
      </c>
      <c r="E8" s="11" t="n">
        <f aca="false">(B8-C8)/C8</f>
        <v>-0.0663770214820179</v>
      </c>
    </row>
    <row r="9" customFormat="false" ht="15" hidden="false" customHeight="false" outlineLevel="0" collapsed="false">
      <c r="A9" s="4" t="s">
        <v>10</v>
      </c>
      <c r="B9" s="5" t="n">
        <v>7723</v>
      </c>
      <c r="C9" s="5" t="n">
        <v>8233</v>
      </c>
      <c r="D9" s="6" t="n">
        <f aca="false">(B9-B8)/B8</f>
        <v>-0.00168045501551189</v>
      </c>
      <c r="E9" s="7" t="n">
        <f aca="false">(B9-C9)/C9</f>
        <v>-0.0619458277663063</v>
      </c>
    </row>
    <row r="10" customFormat="false" ht="15" hidden="false" customHeight="false" outlineLevel="0" collapsed="false">
      <c r="A10" s="8" t="s">
        <v>11</v>
      </c>
      <c r="B10" s="9" t="n">
        <v>7692</v>
      </c>
      <c r="C10" s="9" t="n">
        <v>8334</v>
      </c>
      <c r="D10" s="10" t="n">
        <f aca="false">(B10-B9)/B9</f>
        <v>-0.00401398420302991</v>
      </c>
      <c r="E10" s="10" t="n">
        <f aca="false">(B10-C10)/C10</f>
        <v>-0.0770338372930166</v>
      </c>
    </row>
    <row r="11" customFormat="false" ht="15" hidden="false" customHeight="true" outlineLevel="0" collapsed="false">
      <c r="A11" s="4" t="s">
        <v>12</v>
      </c>
      <c r="B11" s="5" t="n">
        <v>7383</v>
      </c>
      <c r="C11" s="5" t="n">
        <v>8054</v>
      </c>
      <c r="D11" s="6" t="n">
        <f aca="false">(B11-B10)/B10</f>
        <v>-0.0401716068642746</v>
      </c>
      <c r="E11" s="7" t="n">
        <f aca="false">(B11-C11)/C11</f>
        <v>-0.0833126396821455</v>
      </c>
    </row>
    <row r="12" customFormat="false" ht="15" hidden="false" customHeight="false" outlineLevel="0" collapsed="false">
      <c r="A12" s="8" t="s">
        <v>13</v>
      </c>
      <c r="B12" s="9" t="n">
        <v>7578</v>
      </c>
      <c r="C12" s="9" t="n">
        <v>8272</v>
      </c>
      <c r="D12" s="10" t="n">
        <f aca="false">(B12-B11)/B11</f>
        <v>0.0264120276310443</v>
      </c>
      <c r="E12" s="10" t="n">
        <f aca="false">(B12-C12)/C12</f>
        <v>-0.0838974854932302</v>
      </c>
    </row>
    <row r="13" customFormat="false" ht="15" hidden="false" customHeight="false" outlineLevel="0" collapsed="false">
      <c r="A13" s="4" t="s">
        <v>14</v>
      </c>
      <c r="B13" s="5" t="n">
        <v>7461</v>
      </c>
      <c r="C13" s="5" t="n">
        <v>8033</v>
      </c>
      <c r="D13" s="6" t="n">
        <f aca="false">(B13-B12)/B12</f>
        <v>-0.0154394299287411</v>
      </c>
      <c r="E13" s="6" t="n">
        <f aca="false">(B13-C13)/C13</f>
        <v>-0.0712062741192581</v>
      </c>
    </row>
    <row r="14" customFormat="false" ht="15" hidden="false" customHeight="false" outlineLevel="0" collapsed="false">
      <c r="A14" s="8" t="s">
        <v>15</v>
      </c>
      <c r="B14" s="9" t="n">
        <v>7267</v>
      </c>
      <c r="C14" s="9" t="n">
        <v>7923</v>
      </c>
      <c r="D14" s="10" t="n">
        <f aca="false">(B14-B13)/B13</f>
        <v>-0.0260018764240718</v>
      </c>
      <c r="E14" s="10" t="n">
        <f aca="false">(B14-C14)/C14</f>
        <v>-0.0827969203584501</v>
      </c>
    </row>
    <row r="15" customFormat="false" ht="15" hidden="false" customHeight="false" outlineLevel="0" collapsed="false">
      <c r="A15" s="0" t="s">
        <v>16</v>
      </c>
    </row>
    <row r="16" customFormat="false" ht="12" hidden="false" customHeight="true" outlineLevel="0" collapsed="false">
      <c r="A16" s="12" t="s">
        <v>17</v>
      </c>
      <c r="B16" s="12"/>
      <c r="C16" s="12"/>
      <c r="D16" s="12"/>
      <c r="E16" s="12"/>
    </row>
    <row r="17" s="14" customFormat="true" ht="20.1" hidden="false" customHeight="true" outlineLevel="0" collapsed="false">
      <c r="A17" s="13" t="s">
        <v>18</v>
      </c>
      <c r="B17" s="13"/>
      <c r="C17" s="13"/>
      <c r="D17" s="13"/>
      <c r="E17" s="13"/>
    </row>
    <row r="18" customFormat="false" ht="12" hidden="false" customHeight="true" outlineLevel="0" collapsed="false">
      <c r="A18" s="12" t="s">
        <v>19</v>
      </c>
      <c r="B18" s="12"/>
      <c r="C18" s="12"/>
      <c r="D18" s="12"/>
      <c r="E18" s="12"/>
    </row>
  </sheetData>
  <mergeCells count="7">
    <mergeCell ref="A1:A2"/>
    <mergeCell ref="B1:B2"/>
    <mergeCell ref="C1:C2"/>
    <mergeCell ref="D1:E1"/>
    <mergeCell ref="A16:E16"/>
    <mergeCell ref="A17:E17"/>
    <mergeCell ref="A18:E18"/>
  </mergeCells>
  <hyperlinks>
    <hyperlink ref="A17" r:id="rId1" display="FUENTE: Observatorio Canario de Empleo (OBECAN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8:09:30Z</dcterms:created>
  <dc:creator>PC</dc:creator>
  <dc:description/>
  <dc:language>en-US</dc:language>
  <cp:lastModifiedBy>PC</cp:lastModifiedBy>
  <dcterms:modified xsi:type="dcterms:W3CDTF">2025-01-03T0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