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ELECCIONES AL PARLAMENTO CANARIO 2003 (25 de mayo de 2003)</t>
  </si>
  <si>
    <t xml:space="preserve">MUNICIPIO</t>
  </si>
  <si>
    <t xml:space="preserve">Población</t>
  </si>
  <si>
    <t xml:space="preserve">Censo electoral</t>
  </si>
  <si>
    <t xml:space="preserve">Votos emitidos</t>
  </si>
  <si>
    <t xml:space="preserve">%</t>
  </si>
  <si>
    <t xml:space="preserve">Abstención</t>
  </si>
  <si>
    <t xml:space="preserve">Votos nulos</t>
  </si>
  <si>
    <t xml:space="preserve">Votos blanco</t>
  </si>
  <si>
    <t xml:space="preserve">Votos a candidatura</t>
  </si>
  <si>
    <t xml:space="preserve">Votos válido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REA</t>
  </si>
  <si>
    <t xml:space="preserve">LANZAROTE</t>
  </si>
  <si>
    <t xml:space="preserve">VOTOS VÁLIDOS</t>
  </si>
  <si>
    <t xml:space="preserve">PSOE</t>
  </si>
  <si>
    <t xml:space="preserve">PP</t>
  </si>
  <si>
    <t xml:space="preserve">PIL - FNC</t>
  </si>
  <si>
    <t xml:space="preserve">IUC</t>
  </si>
  <si>
    <r>
      <rPr>
        <b val="true"/>
        <sz val="7"/>
        <color rgb="FFFFFFFF"/>
        <rFont val="Verdana"/>
        <family val="2"/>
      </rPr>
      <t xml:space="preserve">Ac/PdA/</t>
    </r>
    <r>
      <rPr>
        <b val="true"/>
        <sz val="6"/>
        <color rgb="FFFFFFFF"/>
        <rFont val="Verdana"/>
        <family val="2"/>
      </rPr>
      <t xml:space="preserve">PCL</t>
    </r>
  </si>
  <si>
    <t xml:space="preserve">CC</t>
  </si>
  <si>
    <t xml:space="preserve">AC-25M</t>
  </si>
  <si>
    <t xml:space="preserve">TOTAL</t>
  </si>
  <si>
    <t xml:space="preserve">% Insular s/ Voto</t>
  </si>
  <si>
    <t xml:space="preserve">DIPUTADOS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 </t>
    </r>
  </si>
  <si>
    <t xml:space="preserve">PARTIDOS</t>
  </si>
  <si>
    <t xml:space="preserve">Candidaturas</t>
  </si>
  <si>
    <t xml:space="preserve">Votos</t>
  </si>
  <si>
    <t xml:space="preserve">% válidos</t>
  </si>
  <si>
    <t xml:space="preserve">% censo</t>
  </si>
  <si>
    <t xml:space="preserve">% candidatura</t>
  </si>
  <si>
    <t xml:space="preserve">Diputados</t>
  </si>
  <si>
    <t xml:space="preserve">PARTIDO SOCIALISTA OBRERO ESPAÑOL</t>
  </si>
  <si>
    <t xml:space="preserve">PARTIDO POPULAR</t>
  </si>
  <si>
    <t xml:space="preserve">FNC- PIL</t>
  </si>
  <si>
    <t xml:space="preserve">FEDERACIÓN NACIONALISTA CANARIA-PIL</t>
  </si>
  <si>
    <t xml:space="preserve">IZQUIERDA UNIDA CANARIA</t>
  </si>
  <si>
    <t xml:space="preserve">Ac-PdA-PCL</t>
  </si>
  <si>
    <t xml:space="preserve">COALICIÓN ASAMBLEA CONEJERA</t>
  </si>
  <si>
    <t xml:space="preserve">COALICIÓN CANARIA</t>
  </si>
  <si>
    <t xml:space="preserve">ALTERNATIVA CIUDADANA 25 DE MAYO</t>
  </si>
  <si>
    <t xml:space="preserve">CANDIDATOS  ELECTOS</t>
  </si>
  <si>
    <t xml:space="preserve">Dimas Martín Martín</t>
  </si>
  <si>
    <t xml:space="preserve">Isabel Déniz de León</t>
  </si>
  <si>
    <t xml:space="preserve">Celso Betancor Delgado</t>
  </si>
  <si>
    <t xml:space="preserve">Manuela Armas Rodríguez</t>
  </si>
  <si>
    <t xml:space="preserve">Andrés Fuentes Pérez</t>
  </si>
  <si>
    <t xml:space="preserve">Juan Carlos Becerra Robayna</t>
  </si>
  <si>
    <t xml:space="preserve">Cristina Mª Perdomo Reyes</t>
  </si>
  <si>
    <t xml:space="preserve">Alejandro José Díaz Hernández</t>
  </si>
  <si>
    <t xml:space="preserve">FUENTE: Instituto Canario de Estadística (ISTAC). Parlamento de Canarias.</t>
  </si>
  <si>
    <t xml:space="preserve">https://www.parcan.es/elecciones/resultados.py/</t>
  </si>
  <si>
    <t xml:space="preserve">ELABORACIÓN:  Cabildo de Lanzarote. Centro de Dat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€_-;\-* #,##0.00\ _€_-;_-* \-??\ _€_-;_-@_-"/>
    <numFmt numFmtId="167" formatCode="#,##0"/>
    <numFmt numFmtId="168" formatCode="#,##0.0"/>
    <numFmt numFmtId="169" formatCode="0.0"/>
    <numFmt numFmtId="170" formatCode="0"/>
    <numFmt numFmtId="171" formatCode="#,##0.00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name val="Verdana"/>
      <family val="2"/>
    </font>
    <font>
      <b val="true"/>
      <sz val="6"/>
      <color rgb="FFFFFFFF"/>
      <name val="Verdana"/>
      <family val="2"/>
    </font>
    <font>
      <sz val="7"/>
      <color rgb="FFFFFFFF"/>
      <name val="Verdana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can.es/elecciones/resultados.p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4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6.41"/>
    <col collapsed="false" customWidth="true" hidden="false" outlineLevel="0" max="15" min="15" style="1" width="4.28"/>
    <col collapsed="false" customWidth="true" hidden="false" outlineLevel="0" max="16" min="16" style="1" width="3.7"/>
    <col collapsed="false" customWidth="false" hidden="false" outlineLevel="0" max="257" min="17" style="1" width="11.4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/>
    <row r="3" customFormat="false" ht="23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5</v>
      </c>
      <c r="H3" s="4" t="s">
        <v>7</v>
      </c>
      <c r="I3" s="5" t="s">
        <v>5</v>
      </c>
      <c r="J3" s="4" t="s">
        <v>8</v>
      </c>
      <c r="K3" s="5" t="s">
        <v>5</v>
      </c>
      <c r="L3" s="4" t="s">
        <v>9</v>
      </c>
      <c r="M3" s="5" t="s">
        <v>5</v>
      </c>
      <c r="N3" s="4" t="s">
        <v>10</v>
      </c>
      <c r="O3" s="5" t="s">
        <v>5</v>
      </c>
    </row>
    <row r="4" customFormat="false" ht="13.5" hidden="false" customHeight="true" outlineLevel="0" collapsed="false">
      <c r="A4" s="6" t="s">
        <v>11</v>
      </c>
      <c r="B4" s="7" t="n">
        <v>48253</v>
      </c>
      <c r="C4" s="8" t="n">
        <v>33638</v>
      </c>
      <c r="D4" s="8" t="n">
        <v>18777</v>
      </c>
      <c r="E4" s="9" t="n">
        <v>55.8207979071288</v>
      </c>
      <c r="F4" s="10" t="n">
        <f aca="false">C4-D4</f>
        <v>14861</v>
      </c>
      <c r="G4" s="11" t="n">
        <v>44.1792020928712</v>
      </c>
      <c r="H4" s="10" t="n">
        <v>120</v>
      </c>
      <c r="I4" s="11" t="n">
        <v>0.639079725195718</v>
      </c>
      <c r="J4" s="10" t="n">
        <v>311</v>
      </c>
      <c r="K4" s="9" t="n">
        <v>1.65628162113224</v>
      </c>
      <c r="L4" s="10" t="n">
        <v>18346</v>
      </c>
      <c r="M4" s="9" t="n">
        <f aca="false">L4*100/D4</f>
        <v>97.7046386536721</v>
      </c>
      <c r="N4" s="12" t="n">
        <v>18657</v>
      </c>
      <c r="O4" s="9" t="n">
        <f aca="false">N4*100/D4</f>
        <v>99.3609202748043</v>
      </c>
    </row>
    <row r="5" customFormat="false" ht="13.5" hidden="false" customHeight="true" outlineLevel="0" collapsed="false">
      <c r="A5" s="6" t="s">
        <v>12</v>
      </c>
      <c r="B5" s="7" t="n">
        <v>4551</v>
      </c>
      <c r="C5" s="8" t="n">
        <v>3361</v>
      </c>
      <c r="D5" s="8" t="n">
        <v>2707</v>
      </c>
      <c r="E5" s="9" t="n">
        <v>80.5415055043142</v>
      </c>
      <c r="F5" s="10" t="n">
        <f aca="false">C5-D5</f>
        <v>654</v>
      </c>
      <c r="G5" s="11" t="n">
        <v>19.4584944956858</v>
      </c>
      <c r="H5" s="10" t="n">
        <v>11</v>
      </c>
      <c r="I5" s="11" t="n">
        <v>0.406353897303288</v>
      </c>
      <c r="J5" s="10" t="n">
        <v>23</v>
      </c>
      <c r="K5" s="9" t="n">
        <v>0.849649057997784</v>
      </c>
      <c r="L5" s="10" t="n">
        <v>2673</v>
      </c>
      <c r="M5" s="9" t="n">
        <f aca="false">L5*100/D5</f>
        <v>98.7439970446989</v>
      </c>
      <c r="N5" s="12" t="n">
        <v>2696</v>
      </c>
      <c r="O5" s="9" t="n">
        <f aca="false">N5*100/D5</f>
        <v>99.5936461026967</v>
      </c>
    </row>
    <row r="6" customFormat="false" ht="13.5" hidden="false" customHeight="true" outlineLevel="0" collapsed="false">
      <c r="A6" s="6" t="s">
        <v>13</v>
      </c>
      <c r="B6" s="7" t="n">
        <v>15910</v>
      </c>
      <c r="C6" s="8" t="n">
        <v>10754</v>
      </c>
      <c r="D6" s="8" t="n">
        <v>6100</v>
      </c>
      <c r="E6" s="9" t="n">
        <v>56.7230797842663</v>
      </c>
      <c r="F6" s="10" t="n">
        <f aca="false">C6-D6</f>
        <v>4654</v>
      </c>
      <c r="G6" s="11" t="n">
        <v>43.2769202157337</v>
      </c>
      <c r="H6" s="10" t="n">
        <v>38</v>
      </c>
      <c r="I6" s="11" t="n">
        <v>0.622950819672131</v>
      </c>
      <c r="J6" s="10" t="n">
        <v>120</v>
      </c>
      <c r="K6" s="9" t="n">
        <v>1.9672131147541</v>
      </c>
      <c r="L6" s="10" t="n">
        <v>5942</v>
      </c>
      <c r="M6" s="9" t="n">
        <f aca="false">L6*100/D6</f>
        <v>97.4098360655738</v>
      </c>
      <c r="N6" s="12" t="n">
        <v>6062</v>
      </c>
      <c r="O6" s="9" t="n">
        <f aca="false">N6*100/D6</f>
        <v>99.3770491803279</v>
      </c>
    </row>
    <row r="7" customFormat="false" ht="13.5" hidden="false" customHeight="true" outlineLevel="0" collapsed="false">
      <c r="A7" s="6" t="s">
        <v>14</v>
      </c>
      <c r="B7" s="7" t="n">
        <v>13714</v>
      </c>
      <c r="C7" s="8" t="n">
        <v>9270</v>
      </c>
      <c r="D7" s="8" t="n">
        <v>5886</v>
      </c>
      <c r="E7" s="9" t="n">
        <v>63.495145631068</v>
      </c>
      <c r="F7" s="10" t="n">
        <f aca="false">C7-D7</f>
        <v>3384</v>
      </c>
      <c r="G7" s="11" t="n">
        <v>36.504854368932</v>
      </c>
      <c r="H7" s="10" t="n">
        <v>27</v>
      </c>
      <c r="I7" s="11" t="n">
        <v>0.458715596330275</v>
      </c>
      <c r="J7" s="10" t="n">
        <v>108</v>
      </c>
      <c r="K7" s="9" t="n">
        <v>1.8348623853211</v>
      </c>
      <c r="L7" s="10" t="n">
        <v>5751</v>
      </c>
      <c r="M7" s="9" t="n">
        <f aca="false">L7*100/D7</f>
        <v>97.7064220183486</v>
      </c>
      <c r="N7" s="12" t="n">
        <v>5859</v>
      </c>
      <c r="O7" s="9" t="n">
        <f aca="false">N7*100/D7</f>
        <v>99.5412844036697</v>
      </c>
    </row>
    <row r="8" customFormat="false" ht="13.5" hidden="false" customHeight="true" outlineLevel="0" collapsed="false">
      <c r="A8" s="6" t="s">
        <v>15</v>
      </c>
      <c r="B8" s="7" t="n">
        <v>15230</v>
      </c>
      <c r="C8" s="8" t="n">
        <v>8032</v>
      </c>
      <c r="D8" s="8" t="n">
        <v>4495</v>
      </c>
      <c r="E8" s="9" t="n">
        <v>55.9636454183267</v>
      </c>
      <c r="F8" s="10" t="n">
        <f aca="false">C8-D8</f>
        <v>3537</v>
      </c>
      <c r="G8" s="11" t="n">
        <v>44.0363545816733</v>
      </c>
      <c r="H8" s="10" t="n">
        <v>25</v>
      </c>
      <c r="I8" s="11" t="n">
        <v>0.556173526140156</v>
      </c>
      <c r="J8" s="10" t="n">
        <v>90</v>
      </c>
      <c r="K8" s="9" t="n">
        <v>2.00222469410456</v>
      </c>
      <c r="L8" s="10" t="n">
        <v>4380</v>
      </c>
      <c r="M8" s="9" t="n">
        <f aca="false">L8*100/D8</f>
        <v>97.4416017797553</v>
      </c>
      <c r="N8" s="12" t="n">
        <v>4470</v>
      </c>
      <c r="O8" s="9" t="n">
        <f aca="false">N8*100/D8</f>
        <v>99.4438264738598</v>
      </c>
    </row>
    <row r="9" customFormat="false" ht="13.5" hidden="false" customHeight="true" outlineLevel="0" collapsed="false">
      <c r="A9" s="6" t="s">
        <v>16</v>
      </c>
      <c r="B9" s="7" t="n">
        <v>4964</v>
      </c>
      <c r="C9" s="8" t="n">
        <v>3643</v>
      </c>
      <c r="D9" s="8" t="n">
        <v>2679</v>
      </c>
      <c r="E9" s="9" t="n">
        <v>73.5382926159759</v>
      </c>
      <c r="F9" s="10" t="n">
        <f aca="false">C9-D9</f>
        <v>964</v>
      </c>
      <c r="G9" s="11" t="n">
        <v>26.4617073840242</v>
      </c>
      <c r="H9" s="10" t="n">
        <v>13</v>
      </c>
      <c r="I9" s="11" t="n">
        <v>0.485255692422546</v>
      </c>
      <c r="J9" s="10" t="n">
        <v>45</v>
      </c>
      <c r="K9" s="9" t="n">
        <v>1.67973124300112</v>
      </c>
      <c r="L9" s="10" t="n">
        <v>2621</v>
      </c>
      <c r="M9" s="9" t="n">
        <f aca="false">L9*100/D9</f>
        <v>97.8350130645763</v>
      </c>
      <c r="N9" s="12" t="n">
        <v>2666</v>
      </c>
      <c r="O9" s="9" t="n">
        <f aca="false">N9*100/D9</f>
        <v>99.5147443075775</v>
      </c>
    </row>
    <row r="10" customFormat="false" ht="13.5" hidden="false" customHeight="true" outlineLevel="0" collapsed="false">
      <c r="A10" s="6" t="s">
        <v>17</v>
      </c>
      <c r="B10" s="7" t="n">
        <v>7320</v>
      </c>
      <c r="C10" s="8" t="n">
        <v>4715</v>
      </c>
      <c r="D10" s="8" t="n">
        <v>2468</v>
      </c>
      <c r="E10" s="9" t="n">
        <v>52.3435843054083</v>
      </c>
      <c r="F10" s="10" t="n">
        <f aca="false">C10-D10</f>
        <v>2247</v>
      </c>
      <c r="G10" s="11" t="n">
        <v>47.6564156945917</v>
      </c>
      <c r="H10" s="10" t="n">
        <v>13</v>
      </c>
      <c r="I10" s="11" t="n">
        <v>0.526742301458671</v>
      </c>
      <c r="J10" s="10" t="n">
        <v>18</v>
      </c>
      <c r="K10" s="9" t="n">
        <v>0.729335494327391</v>
      </c>
      <c r="L10" s="10" t="n">
        <v>2437</v>
      </c>
      <c r="M10" s="9" t="n">
        <f aca="false">L10*100/D10</f>
        <v>98.7439222042139</v>
      </c>
      <c r="N10" s="12" t="n">
        <v>2455</v>
      </c>
      <c r="O10" s="9" t="n">
        <f aca="false">N10*100/D10</f>
        <v>99.4732576985413</v>
      </c>
    </row>
    <row r="11" customFormat="false" ht="13.5" hidden="false" customHeight="true" outlineLevel="0" collapsed="false">
      <c r="A11" s="6" t="s">
        <v>18</v>
      </c>
      <c r="B11" s="13"/>
      <c r="C11" s="8" t="n">
        <v>897</v>
      </c>
      <c r="D11" s="8" t="n">
        <v>139</v>
      </c>
      <c r="E11" s="9" t="n">
        <v>15.4960981047938</v>
      </c>
      <c r="F11" s="10" t="n">
        <f aca="false">C11-D11</f>
        <v>758</v>
      </c>
      <c r="G11" s="11" t="n">
        <v>84.5039018952062</v>
      </c>
      <c r="H11" s="10"/>
      <c r="I11" s="11" t="n">
        <v>0</v>
      </c>
      <c r="J11" s="10"/>
      <c r="K11" s="9" t="n">
        <v>0</v>
      </c>
      <c r="L11" s="10" t="n">
        <v>139</v>
      </c>
      <c r="M11" s="9" t="n">
        <f aca="false">L11*100/D11</f>
        <v>100</v>
      </c>
      <c r="N11" s="12" t="n">
        <v>139</v>
      </c>
      <c r="O11" s="9" t="n">
        <f aca="false">N11*100/D11</f>
        <v>100</v>
      </c>
    </row>
    <row r="12" customFormat="false" ht="13.5" hidden="false" customHeight="true" outlineLevel="0" collapsed="false">
      <c r="A12" s="14" t="s">
        <v>19</v>
      </c>
      <c r="B12" s="15" t="n">
        <f aca="false">SUM(B4:B11)</f>
        <v>109942</v>
      </c>
      <c r="C12" s="15" t="n">
        <f aca="false">SUM(C4:C11)</f>
        <v>74310</v>
      </c>
      <c r="D12" s="15" t="n">
        <f aca="false">SUM(D4:D11)</f>
        <v>43251</v>
      </c>
      <c r="E12" s="16" t="n">
        <v>58.2034719418652</v>
      </c>
      <c r="F12" s="17" t="n">
        <f aca="false">C12-D12</f>
        <v>31059</v>
      </c>
      <c r="G12" s="18" t="n">
        <v>41.7965280581348</v>
      </c>
      <c r="H12" s="17" t="n">
        <f aca="false">SUM(H4:H11)</f>
        <v>247</v>
      </c>
      <c r="I12" s="18" t="n">
        <v>0.571085061617072</v>
      </c>
      <c r="J12" s="17" t="n">
        <f aca="false">SUM(J4:J11)</f>
        <v>715</v>
      </c>
      <c r="K12" s="16" t="n">
        <v>1.65314096783889</v>
      </c>
      <c r="L12" s="17" t="n">
        <f aca="false">SUM(L4:L11)</f>
        <v>42289</v>
      </c>
      <c r="M12" s="16" t="n">
        <f aca="false">L12*100/D12</f>
        <v>97.775773970544</v>
      </c>
      <c r="N12" s="19" t="n">
        <f aca="false">SUM(N4:N11)</f>
        <v>43004</v>
      </c>
      <c r="O12" s="16" t="n">
        <f aca="false">N12*100/D12</f>
        <v>99.4289149383829</v>
      </c>
    </row>
    <row r="13" customFormat="false" ht="9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</row>
    <row r="14" customFormat="false" ht="20.4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24" hidden="false" customHeight="true" outlineLevel="0" collapsed="false">
      <c r="A15" s="22" t="s">
        <v>1</v>
      </c>
      <c r="B15" s="23" t="s">
        <v>21</v>
      </c>
      <c r="C15" s="23" t="s">
        <v>22</v>
      </c>
      <c r="D15" s="23" t="s">
        <v>23</v>
      </c>
      <c r="E15" s="23" t="s">
        <v>24</v>
      </c>
      <c r="F15" s="24" t="s">
        <v>25</v>
      </c>
      <c r="G15" s="23" t="s">
        <v>26</v>
      </c>
      <c r="H15" s="25" t="s">
        <v>27</v>
      </c>
      <c r="I15" s="26" t="s">
        <v>8</v>
      </c>
      <c r="J15" s="26" t="s">
        <v>28</v>
      </c>
    </row>
    <row r="16" customFormat="false" ht="13.5" hidden="false" customHeight="true" outlineLevel="0" collapsed="false">
      <c r="A16" s="6" t="s">
        <v>11</v>
      </c>
      <c r="B16" s="27" t="n">
        <v>3949</v>
      </c>
      <c r="C16" s="27" t="n">
        <v>3005</v>
      </c>
      <c r="D16" s="27" t="n">
        <v>6036</v>
      </c>
      <c r="E16" s="28" t="n">
        <v>178</v>
      </c>
      <c r="F16" s="29" t="n">
        <v>437</v>
      </c>
      <c r="G16" s="27" t="n">
        <v>3342</v>
      </c>
      <c r="H16" s="30" t="n">
        <v>1399</v>
      </c>
      <c r="I16" s="27" t="n">
        <v>311</v>
      </c>
      <c r="J16" s="30" t="n">
        <f aca="false">SUM(B16:I16)</f>
        <v>18657</v>
      </c>
    </row>
    <row r="17" customFormat="false" ht="13.5" hidden="false" customHeight="true" outlineLevel="0" collapsed="false">
      <c r="A17" s="6" t="s">
        <v>12</v>
      </c>
      <c r="B17" s="27" t="n">
        <v>235</v>
      </c>
      <c r="C17" s="27" t="n">
        <v>243</v>
      </c>
      <c r="D17" s="27" t="n">
        <v>688</v>
      </c>
      <c r="E17" s="28" t="n">
        <v>30</v>
      </c>
      <c r="F17" s="29" t="n">
        <v>356</v>
      </c>
      <c r="G17" s="27" t="n">
        <v>1010</v>
      </c>
      <c r="H17" s="30" t="n">
        <v>111</v>
      </c>
      <c r="I17" s="27" t="n">
        <v>23</v>
      </c>
      <c r="J17" s="30" t="n">
        <f aca="false">SUM(B17:I17)</f>
        <v>2696</v>
      </c>
    </row>
    <row r="18" customFormat="false" ht="13.5" hidden="false" customHeight="true" outlineLevel="0" collapsed="false">
      <c r="A18" s="6" t="s">
        <v>13</v>
      </c>
      <c r="B18" s="27" t="n">
        <v>1491</v>
      </c>
      <c r="C18" s="27" t="n">
        <v>1268</v>
      </c>
      <c r="D18" s="27" t="n">
        <v>1406</v>
      </c>
      <c r="E18" s="28" t="n">
        <v>91</v>
      </c>
      <c r="F18" s="29" t="n">
        <v>85</v>
      </c>
      <c r="G18" s="27" t="n">
        <v>1255</v>
      </c>
      <c r="H18" s="30" t="n">
        <v>346</v>
      </c>
      <c r="I18" s="27" t="n">
        <v>120</v>
      </c>
      <c r="J18" s="30" t="n">
        <f aca="false">SUM(B18:I18)</f>
        <v>6062</v>
      </c>
    </row>
    <row r="19" customFormat="false" ht="13.5" hidden="false" customHeight="true" outlineLevel="0" collapsed="false">
      <c r="A19" s="6" t="s">
        <v>14</v>
      </c>
      <c r="B19" s="27" t="n">
        <v>946</v>
      </c>
      <c r="C19" s="27" t="n">
        <v>837</v>
      </c>
      <c r="D19" s="27" t="n">
        <v>2861</v>
      </c>
      <c r="E19" s="28" t="n">
        <v>63</v>
      </c>
      <c r="F19" s="29" t="n">
        <v>41</v>
      </c>
      <c r="G19" s="27" t="n">
        <v>611</v>
      </c>
      <c r="H19" s="30" t="n">
        <v>392</v>
      </c>
      <c r="I19" s="27" t="n">
        <v>108</v>
      </c>
      <c r="J19" s="30" t="n">
        <f aca="false">SUM(B19:I19)</f>
        <v>5859</v>
      </c>
    </row>
    <row r="20" customFormat="false" ht="13.5" hidden="false" customHeight="true" outlineLevel="0" collapsed="false">
      <c r="A20" s="6" t="s">
        <v>15</v>
      </c>
      <c r="B20" s="27" t="n">
        <v>1517</v>
      </c>
      <c r="C20" s="27" t="n">
        <v>1525</v>
      </c>
      <c r="D20" s="27" t="n">
        <v>665</v>
      </c>
      <c r="E20" s="28" t="n">
        <v>57</v>
      </c>
      <c r="F20" s="29" t="n">
        <v>10</v>
      </c>
      <c r="G20" s="27" t="n">
        <v>377</v>
      </c>
      <c r="H20" s="30" t="n">
        <v>229</v>
      </c>
      <c r="I20" s="27" t="n">
        <v>90</v>
      </c>
      <c r="J20" s="30" t="n">
        <f aca="false">SUM(B20:I20)</f>
        <v>4470</v>
      </c>
    </row>
    <row r="21" customFormat="false" ht="13.5" hidden="false" customHeight="true" outlineLevel="0" collapsed="false">
      <c r="A21" s="6" t="s">
        <v>16</v>
      </c>
      <c r="B21" s="27" t="n">
        <v>534</v>
      </c>
      <c r="C21" s="27" t="n">
        <v>297</v>
      </c>
      <c r="D21" s="27" t="n">
        <v>794</v>
      </c>
      <c r="E21" s="28" t="n">
        <v>15</v>
      </c>
      <c r="F21" s="29" t="n">
        <v>6</v>
      </c>
      <c r="G21" s="27" t="n">
        <v>829</v>
      </c>
      <c r="H21" s="30" t="n">
        <v>146</v>
      </c>
      <c r="I21" s="27" t="n">
        <v>45</v>
      </c>
      <c r="J21" s="30" t="n">
        <f aca="false">SUM(B21:I21)</f>
        <v>2666</v>
      </c>
    </row>
    <row r="22" customFormat="false" ht="13.5" hidden="false" customHeight="true" outlineLevel="0" collapsed="false">
      <c r="A22" s="6" t="s">
        <v>17</v>
      </c>
      <c r="B22" s="27" t="n">
        <v>288</v>
      </c>
      <c r="C22" s="27" t="n">
        <v>426</v>
      </c>
      <c r="D22" s="27" t="n">
        <v>630</v>
      </c>
      <c r="E22" s="28" t="n">
        <v>86</v>
      </c>
      <c r="F22" s="29" t="n">
        <v>28</v>
      </c>
      <c r="G22" s="27" t="n">
        <v>888</v>
      </c>
      <c r="H22" s="30" t="n">
        <v>91</v>
      </c>
      <c r="I22" s="27" t="n">
        <v>18</v>
      </c>
      <c r="J22" s="30" t="n">
        <f aca="false">SUM(B22:I22)</f>
        <v>2455</v>
      </c>
    </row>
    <row r="23" customFormat="false" ht="13.5" hidden="false" customHeight="true" outlineLevel="0" collapsed="false">
      <c r="A23" s="6" t="s">
        <v>18</v>
      </c>
      <c r="B23" s="27" t="n">
        <v>24</v>
      </c>
      <c r="C23" s="27" t="n">
        <v>15</v>
      </c>
      <c r="D23" s="27" t="n">
        <v>6</v>
      </c>
      <c r="E23" s="28" t="n">
        <v>7</v>
      </c>
      <c r="F23" s="29" t="n">
        <v>1</v>
      </c>
      <c r="G23" s="27" t="n">
        <v>81</v>
      </c>
      <c r="H23" s="30" t="n">
        <v>5</v>
      </c>
      <c r="I23" s="27"/>
      <c r="J23" s="30" t="n">
        <f aca="false">SUM(B23:I23)</f>
        <v>139</v>
      </c>
    </row>
    <row r="24" customFormat="false" ht="13.5" hidden="false" customHeight="true" outlineLevel="0" collapsed="false">
      <c r="A24" s="14" t="s">
        <v>19</v>
      </c>
      <c r="B24" s="31" t="n">
        <f aca="false">SUM(B16:B23)</f>
        <v>8984</v>
      </c>
      <c r="C24" s="31" t="n">
        <f aca="false">SUM(C16:C23)</f>
        <v>7616</v>
      </c>
      <c r="D24" s="31" t="n">
        <f aca="false">SUM(D16:D23)</f>
        <v>13086</v>
      </c>
      <c r="E24" s="32" t="n">
        <f aca="false">SUM(E16:E23)</f>
        <v>527</v>
      </c>
      <c r="F24" s="33" t="n">
        <f aca="false">SUM(F16:F23)</f>
        <v>964</v>
      </c>
      <c r="G24" s="32" t="n">
        <f aca="false">SUM(G16:G23)</f>
        <v>8393</v>
      </c>
      <c r="H24" s="31" t="n">
        <f aca="false">SUM(H16:H23)</f>
        <v>2719</v>
      </c>
      <c r="I24" s="31" t="n">
        <f aca="false">SUM(I16:I23)</f>
        <v>715</v>
      </c>
      <c r="J24" s="31" t="n">
        <f aca="false">SUM(B24:I24)</f>
        <v>43004</v>
      </c>
    </row>
    <row r="25" customFormat="false" ht="13.5" hidden="false" customHeight="true" outlineLevel="0" collapsed="false">
      <c r="A25" s="34" t="s">
        <v>29</v>
      </c>
      <c r="B25" s="35" t="n">
        <f aca="false">B24*100/J24</f>
        <v>20.8910798995442</v>
      </c>
      <c r="C25" s="35" t="n">
        <f aca="false">C24*100/J24</f>
        <v>17.7099804669333</v>
      </c>
      <c r="D25" s="35" t="n">
        <f aca="false">D24*100/J24</f>
        <v>30.4297274672124</v>
      </c>
      <c r="E25" s="35" t="n">
        <f aca="false">E24*100/J24</f>
        <v>1.22546739838155</v>
      </c>
      <c r="F25" s="35" t="n">
        <f aca="false">F24*100/J24</f>
        <v>2.24165193935448</v>
      </c>
      <c r="G25" s="35" t="n">
        <f aca="false">G24*100/J24</f>
        <v>19.5167891358943</v>
      </c>
      <c r="H25" s="35" t="n">
        <f aca="false">H24*100/J24</f>
        <v>6.32266765882244</v>
      </c>
      <c r="I25" s="35" t="n">
        <f aca="false">I24*100/J24</f>
        <v>1.66263603385732</v>
      </c>
      <c r="J25" s="35" t="n">
        <f aca="false">SUM(B25:I25)</f>
        <v>100</v>
      </c>
    </row>
    <row r="26" customFormat="false" ht="13.5" hidden="false" customHeight="true" outlineLevel="0" collapsed="false">
      <c r="A26" s="36" t="s">
        <v>30</v>
      </c>
      <c r="B26" s="37" t="n">
        <v>2</v>
      </c>
      <c r="C26" s="37" t="n">
        <v>1</v>
      </c>
      <c r="D26" s="37" t="n">
        <v>3</v>
      </c>
      <c r="E26" s="37"/>
      <c r="F26" s="37"/>
      <c r="G26" s="37" t="n">
        <v>2</v>
      </c>
      <c r="H26" s="37"/>
      <c r="I26" s="37"/>
      <c r="J26" s="37"/>
    </row>
    <row r="27" customFormat="false" ht="9" hidden="false" customHeight="true" outlineLevel="0" collapsed="false">
      <c r="A27" s="38"/>
      <c r="B27" s="39"/>
      <c r="C27" s="39"/>
      <c r="D27" s="39"/>
      <c r="E27" s="39"/>
      <c r="F27" s="40"/>
      <c r="G27" s="39"/>
      <c r="H27" s="39"/>
    </row>
    <row r="28" customFormat="false" ht="23.1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3.1" hidden="false" customHeight="true" outlineLevel="0" collapsed="false">
      <c r="A29" s="42" t="s">
        <v>32</v>
      </c>
      <c r="B29" s="43" t="s">
        <v>33</v>
      </c>
      <c r="C29" s="43"/>
      <c r="D29" s="43"/>
      <c r="E29" s="43"/>
      <c r="F29" s="43"/>
      <c r="G29" s="44" t="s">
        <v>34</v>
      </c>
      <c r="H29" s="25" t="s">
        <v>35</v>
      </c>
      <c r="I29" s="26" t="s">
        <v>36</v>
      </c>
      <c r="J29" s="45" t="s">
        <v>37</v>
      </c>
      <c r="K29" s="45"/>
      <c r="L29" s="46" t="s">
        <v>38</v>
      </c>
    </row>
    <row r="30" customFormat="false" ht="13.5" hidden="false" customHeight="true" outlineLevel="0" collapsed="false">
      <c r="A30" s="47" t="s">
        <v>21</v>
      </c>
      <c r="B30" s="48" t="s">
        <v>39</v>
      </c>
      <c r="C30" s="48"/>
      <c r="D30" s="48"/>
      <c r="E30" s="48"/>
      <c r="F30" s="48"/>
      <c r="G30" s="30" t="n">
        <v>8984</v>
      </c>
      <c r="H30" s="49" t="n">
        <v>20.8910798995442</v>
      </c>
      <c r="I30" s="50" t="n">
        <v>12.0898936886018</v>
      </c>
      <c r="J30" s="51" t="n">
        <f aca="false">G30*100/G37</f>
        <v>21.2442952067914</v>
      </c>
      <c r="K30" s="51"/>
      <c r="L30" s="52" t="n">
        <v>2</v>
      </c>
    </row>
    <row r="31" customFormat="false" ht="13.5" hidden="false" customHeight="true" outlineLevel="0" collapsed="false">
      <c r="A31" s="47" t="s">
        <v>22</v>
      </c>
      <c r="B31" s="48" t="s">
        <v>40</v>
      </c>
      <c r="C31" s="48"/>
      <c r="D31" s="48"/>
      <c r="E31" s="48"/>
      <c r="F31" s="48"/>
      <c r="G31" s="30" t="n">
        <v>7616</v>
      </c>
      <c r="H31" s="53" t="n">
        <v>17.7099804669333</v>
      </c>
      <c r="I31" s="50" t="n">
        <v>10.2489570717266</v>
      </c>
      <c r="J31" s="51" t="n">
        <f aca="false">G31*100/G37</f>
        <v>18.0094114308685</v>
      </c>
      <c r="K31" s="51"/>
      <c r="L31" s="52" t="n">
        <v>1</v>
      </c>
    </row>
    <row r="32" customFormat="false" ht="13.5" hidden="false" customHeight="true" outlineLevel="0" collapsed="false">
      <c r="A32" s="47" t="s">
        <v>41</v>
      </c>
      <c r="B32" s="48" t="s">
        <v>42</v>
      </c>
      <c r="C32" s="48"/>
      <c r="D32" s="48"/>
      <c r="E32" s="48"/>
      <c r="F32" s="48"/>
      <c r="G32" s="30" t="n">
        <v>13086</v>
      </c>
      <c r="H32" s="53" t="n">
        <v>30.4297274672124</v>
      </c>
      <c r="I32" s="50" t="n">
        <v>17.6100121114251</v>
      </c>
      <c r="J32" s="51" t="n">
        <f aca="false">G32*100/G37</f>
        <v>30.9442171723143</v>
      </c>
      <c r="K32" s="51"/>
      <c r="L32" s="52" t="n">
        <v>3</v>
      </c>
    </row>
    <row r="33" customFormat="false" ht="13.5" hidden="false" customHeight="true" outlineLevel="0" collapsed="false">
      <c r="A33" s="47" t="s">
        <v>24</v>
      </c>
      <c r="B33" s="48" t="s">
        <v>43</v>
      </c>
      <c r="C33" s="48"/>
      <c r="D33" s="48"/>
      <c r="E33" s="48"/>
      <c r="F33" s="48"/>
      <c r="G33" s="30" t="n">
        <v>527</v>
      </c>
      <c r="H33" s="53" t="n">
        <v>1.22546739838155</v>
      </c>
      <c r="I33" s="50" t="n">
        <v>0.709191225945364</v>
      </c>
      <c r="J33" s="51" t="n">
        <f aca="false">G33*100/G37</f>
        <v>1.24618695168956</v>
      </c>
      <c r="K33" s="51"/>
      <c r="L33" s="52"/>
    </row>
    <row r="34" customFormat="false" ht="13.5" hidden="false" customHeight="true" outlineLevel="0" collapsed="false">
      <c r="A34" s="47" t="s">
        <v>44</v>
      </c>
      <c r="B34" s="48" t="s">
        <v>45</v>
      </c>
      <c r="C34" s="48"/>
      <c r="D34" s="48"/>
      <c r="E34" s="48"/>
      <c r="F34" s="48"/>
      <c r="G34" s="30" t="n">
        <v>964</v>
      </c>
      <c r="H34" s="53" t="n">
        <v>2.24165193935448</v>
      </c>
      <c r="I34" s="50" t="n">
        <v>1.29726820078051</v>
      </c>
      <c r="J34" s="51" t="n">
        <f aca="false">G34*100/G37</f>
        <v>2.27955260233158</v>
      </c>
      <c r="K34" s="51"/>
      <c r="L34" s="52"/>
    </row>
    <row r="35" customFormat="false" ht="13.5" hidden="false" customHeight="true" outlineLevel="0" collapsed="false">
      <c r="A35" s="47" t="s">
        <v>26</v>
      </c>
      <c r="B35" s="48" t="s">
        <v>46</v>
      </c>
      <c r="C35" s="48"/>
      <c r="D35" s="48"/>
      <c r="E35" s="48"/>
      <c r="F35" s="48"/>
      <c r="G35" s="30" t="n">
        <v>8393</v>
      </c>
      <c r="H35" s="53" t="n">
        <v>19.5167891358943</v>
      </c>
      <c r="I35" s="50" t="n">
        <v>11.2945767729781</v>
      </c>
      <c r="J35" s="51" t="n">
        <f aca="false">G35*100/G37</f>
        <v>19.8467686632458</v>
      </c>
      <c r="K35" s="51"/>
      <c r="L35" s="52" t="n">
        <v>2</v>
      </c>
    </row>
    <row r="36" customFormat="false" ht="13.5" hidden="false" customHeight="true" outlineLevel="0" collapsed="false">
      <c r="A36" s="47" t="s">
        <v>27</v>
      </c>
      <c r="B36" s="48" t="s">
        <v>47</v>
      </c>
      <c r="C36" s="48"/>
      <c r="D36" s="48"/>
      <c r="E36" s="48"/>
      <c r="F36" s="48"/>
      <c r="G36" s="30" t="n">
        <v>2719</v>
      </c>
      <c r="H36" s="53" t="n">
        <v>6.32266765882244</v>
      </c>
      <c r="I36" s="50" t="n">
        <v>3.65899609742969</v>
      </c>
      <c r="J36" s="51" t="n">
        <f aca="false">G36*100/G37</f>
        <v>6.42956797275887</v>
      </c>
      <c r="K36" s="51"/>
      <c r="L36" s="52"/>
    </row>
    <row r="37" customFormat="false" ht="13.5" hidden="false" customHeight="true" outlineLevel="0" collapsed="false">
      <c r="A37" s="54" t="s">
        <v>28</v>
      </c>
      <c r="B37" s="55"/>
      <c r="C37" s="55"/>
      <c r="D37" s="55"/>
      <c r="E37" s="55"/>
      <c r="F37" s="55"/>
      <c r="G37" s="56" t="n">
        <f aca="false">SUM(G30:G36)</f>
        <v>42289</v>
      </c>
      <c r="H37" s="57" t="n">
        <f aca="false">SUM(H30:H36)</f>
        <v>98.3373639661427</v>
      </c>
      <c r="I37" s="58" t="n">
        <v>56.9088951688871</v>
      </c>
      <c r="J37" s="59" t="n">
        <f aca="false">SUM(J30:J36)</f>
        <v>100</v>
      </c>
      <c r="K37" s="59"/>
      <c r="L37" s="56" t="n">
        <v>8</v>
      </c>
    </row>
    <row r="38" customFormat="false" ht="9" hidden="false" customHeight="true" outlineLevel="0" collapsed="false"/>
    <row r="39" customFormat="false" ht="19.5" hidden="false" customHeight="true" outlineLevel="0" collapsed="false">
      <c r="A39" s="45" t="s">
        <v>48</v>
      </c>
      <c r="B39" s="45"/>
      <c r="C39" s="45"/>
      <c r="D39" s="45"/>
      <c r="E39" s="60"/>
      <c r="I39" s="60"/>
    </row>
    <row r="40" customFormat="false" ht="13.5" hidden="false" customHeight="true" outlineLevel="0" collapsed="false">
      <c r="A40" s="61" t="s">
        <v>23</v>
      </c>
      <c r="B40" s="62" t="s">
        <v>49</v>
      </c>
      <c r="C40" s="62"/>
      <c r="D40" s="62"/>
      <c r="G40" s="63"/>
      <c r="H40" s="63"/>
    </row>
    <row r="41" customFormat="false" ht="13.5" hidden="false" customHeight="true" outlineLevel="0" collapsed="false">
      <c r="A41" s="61"/>
      <c r="B41" s="62" t="s">
        <v>50</v>
      </c>
      <c r="C41" s="62"/>
      <c r="D41" s="62"/>
      <c r="G41" s="64"/>
      <c r="H41" s="64"/>
    </row>
    <row r="42" customFormat="false" ht="13.5" hidden="false" customHeight="true" outlineLevel="0" collapsed="false">
      <c r="A42" s="61"/>
      <c r="B42" s="62" t="s">
        <v>51</v>
      </c>
      <c r="C42" s="62"/>
      <c r="D42" s="62"/>
      <c r="G42" s="64"/>
      <c r="H42" s="64"/>
    </row>
    <row r="43" customFormat="false" ht="13.5" hidden="false" customHeight="true" outlineLevel="0" collapsed="false">
      <c r="A43" s="65" t="s">
        <v>21</v>
      </c>
      <c r="B43" s="66" t="s">
        <v>52</v>
      </c>
      <c r="C43" s="66"/>
      <c r="D43" s="66"/>
      <c r="G43" s="64"/>
      <c r="H43" s="64"/>
    </row>
    <row r="44" customFormat="false" ht="13.5" hidden="false" customHeight="true" outlineLevel="0" collapsed="false">
      <c r="A44" s="65"/>
      <c r="B44" s="66" t="s">
        <v>53</v>
      </c>
      <c r="C44" s="66"/>
      <c r="D44" s="66"/>
      <c r="G44" s="64"/>
      <c r="H44" s="64"/>
    </row>
    <row r="45" customFormat="false" ht="13.5" hidden="false" customHeight="true" outlineLevel="0" collapsed="false">
      <c r="A45" s="61" t="s">
        <v>26</v>
      </c>
      <c r="B45" s="62" t="s">
        <v>54</v>
      </c>
      <c r="C45" s="62"/>
      <c r="D45" s="62"/>
      <c r="G45" s="64"/>
      <c r="H45" s="64"/>
    </row>
    <row r="46" customFormat="false" ht="13.5" hidden="false" customHeight="true" outlineLevel="0" collapsed="false">
      <c r="A46" s="61"/>
      <c r="B46" s="62" t="s">
        <v>55</v>
      </c>
      <c r="C46" s="62"/>
      <c r="D46" s="62"/>
      <c r="G46" s="64"/>
      <c r="H46" s="64"/>
    </row>
    <row r="47" customFormat="false" ht="13.5" hidden="false" customHeight="true" outlineLevel="0" collapsed="false">
      <c r="A47" s="67" t="s">
        <v>22</v>
      </c>
      <c r="B47" s="66" t="s">
        <v>56</v>
      </c>
      <c r="C47" s="66"/>
      <c r="D47" s="66"/>
      <c r="G47" s="64"/>
      <c r="H47" s="64"/>
    </row>
    <row r="48" customFormat="false" ht="13.5" hidden="false" customHeight="true" outlineLevel="0" collapsed="false">
      <c r="B48" s="68"/>
      <c r="C48" s="68"/>
      <c r="D48" s="68"/>
    </row>
    <row r="49" customFormat="false" ht="13.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3.5" hidden="false" customHeight="true" outlineLevel="0" collapsed="false">
      <c r="A50" s="70" t="s">
        <v>5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3.5" hidden="false" customHeight="true" outlineLevel="0" collapsed="false">
      <c r="A51" s="71" t="s">
        <v>59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37">
    <mergeCell ref="A1:O1"/>
    <mergeCell ref="A14:J14"/>
    <mergeCell ref="A28:L28"/>
    <mergeCell ref="B29:F29"/>
    <mergeCell ref="J29:K29"/>
    <mergeCell ref="B30:F30"/>
    <mergeCell ref="J30:K30"/>
    <mergeCell ref="B31:F31"/>
    <mergeCell ref="J31:K31"/>
    <mergeCell ref="B32:F32"/>
    <mergeCell ref="J32:K32"/>
    <mergeCell ref="B33:F33"/>
    <mergeCell ref="J33:K33"/>
    <mergeCell ref="B34:F34"/>
    <mergeCell ref="J34:K34"/>
    <mergeCell ref="B35:F35"/>
    <mergeCell ref="J35:K35"/>
    <mergeCell ref="B36:F36"/>
    <mergeCell ref="J36:K36"/>
    <mergeCell ref="B37:F37"/>
    <mergeCell ref="J37:K37"/>
    <mergeCell ref="A39:D39"/>
    <mergeCell ref="A40:A42"/>
    <mergeCell ref="B40:D40"/>
    <mergeCell ref="G40:H40"/>
    <mergeCell ref="B41:D41"/>
    <mergeCell ref="B42:D42"/>
    <mergeCell ref="A43:A44"/>
    <mergeCell ref="B43:D43"/>
    <mergeCell ref="B44:D44"/>
    <mergeCell ref="A45:A46"/>
    <mergeCell ref="B45:D45"/>
    <mergeCell ref="B46:D46"/>
    <mergeCell ref="B47:D47"/>
    <mergeCell ref="A49:L49"/>
    <mergeCell ref="A50:L50"/>
    <mergeCell ref="A51:L51"/>
  </mergeCells>
  <hyperlinks>
    <hyperlink ref="A50" r:id="rId1" display="https://www.parcan.es/elecciones/resultados.py/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23:16Z</dcterms:created>
  <dc:creator>CDATOS</dc:creator>
  <dc:description/>
  <dc:language>en-US</dc:language>
  <cp:lastModifiedBy>PC</cp:lastModifiedBy>
  <cp:lastPrinted>2011-02-18T10:30:36Z</cp:lastPrinted>
  <dcterms:modified xsi:type="dcterms:W3CDTF">2023-05-05T10:38:55Z</dcterms:modified>
  <cp:revision>0</cp:revision>
  <dc:subject/>
  <dc:title/>
</cp:coreProperties>
</file>