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t xml:space="preserve">Lanzarote</t>
  </si>
  <si>
    <t xml:space="preserve">%</t>
  </si>
  <si>
    <t xml:space="preserve">Canarias</t>
  </si>
  <si>
    <t xml:space="preserve">España</t>
  </si>
  <si>
    <t xml:space="preserve">Población de Derecho</t>
  </si>
  <si>
    <t xml:space="preserve"> 2,127,685</t>
  </si>
  <si>
    <t xml:space="preserve">46,722,980</t>
  </si>
  <si>
    <t xml:space="preserve">Censo Electoral</t>
  </si>
  <si>
    <t xml:space="preserve"> 1,760,220</t>
  </si>
  <si>
    <t xml:space="preserve"> 37,248,888</t>
  </si>
  <si>
    <t xml:space="preserve">Votos Emitidos</t>
  </si>
  <si>
    <t xml:space="preserve">Abstención</t>
  </si>
  <si>
    <t xml:space="preserve">Votos Nulos</t>
  </si>
  <si>
    <t xml:space="preserve">Votos Blanco</t>
  </si>
  <si>
    <t xml:space="preserve">Votos Válidos</t>
  </si>
  <si>
    <t xml:space="preserve">22,426,066</t>
  </si>
  <si>
    <t xml:space="preserve">Votos a Candidatura</t>
  </si>
  <si>
    <t xml:space="preserve">22,209,330</t>
  </si>
  <si>
    <t xml:space="preserve">Censo RAE*</t>
  </si>
  <si>
    <t xml:space="preserve"> 2,112,809</t>
  </si>
  <si>
    <t xml:space="preserve">Nº Votantes RAE</t>
  </si>
  <si>
    <t xml:space="preserve">47,129,783</t>
  </si>
  <si>
    <t xml:space="preserve">36,514,084</t>
  </si>
  <si>
    <t xml:space="preserve">15,998,141</t>
  </si>
  <si>
    <t xml:space="preserve">20,515,943</t>
  </si>
  <si>
    <t xml:space="preserve">*Residentes ausentes.</t>
  </si>
  <si>
    <t xml:space="preserve">FUENTE: Ministerio del Interior e Istac.</t>
  </si>
  <si>
    <t xml:space="preserve">Infoelectoral</t>
  </si>
  <si>
    <t xml:space="preserve">Sistema de Información Electoral en Canarias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7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FFFFFF"/>
      <name val="Arial"/>
      <family val="2"/>
    </font>
    <font>
      <b val="true"/>
      <sz val="7"/>
      <name val="Verdana"/>
      <family val="2"/>
    </font>
    <font>
      <sz val="11"/>
      <color rgb="FF333333"/>
      <name val="Segoe UI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elecciones-celebradas/resultados-electorales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7" activeCellId="0" sqref="M27:M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28"/>
    <col collapsed="false" customWidth="true" hidden="false" outlineLevel="0" max="3" min="3" style="2" width="6.85"/>
    <col collapsed="false" customWidth="true" hidden="false" outlineLevel="0" max="4" min="4" style="1" width="11.85"/>
    <col collapsed="false" customWidth="true" hidden="false" outlineLevel="0" max="5" min="5" style="2" width="6.28"/>
    <col collapsed="false" customWidth="true" hidden="false" outlineLevel="0" max="6" min="6" style="1" width="11.85"/>
    <col collapsed="false" customWidth="true" hidden="false" outlineLevel="0" max="7" min="7" style="2" width="8.28"/>
    <col collapsed="false" customWidth="true" hidden="false" outlineLevel="0" max="8" min="8" style="1" width="11.7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customFormat="false" ht="20.1" hidden="false" customHeight="true" outlineLevel="0" collapsed="false">
      <c r="A1" s="3" t="n">
        <v>2019</v>
      </c>
      <c r="B1" s="4" t="s">
        <v>0</v>
      </c>
      <c r="C1" s="5" t="s">
        <v>1</v>
      </c>
      <c r="D1" s="4" t="s">
        <v>2</v>
      </c>
      <c r="E1" s="5" t="s">
        <v>1</v>
      </c>
      <c r="F1" s="4" t="s">
        <v>3</v>
      </c>
      <c r="G1" s="5" t="s">
        <v>1</v>
      </c>
    </row>
    <row r="2" customFormat="false" ht="13.5" hidden="false" customHeight="true" outlineLevel="0" collapsed="false">
      <c r="A2" s="6" t="s">
        <v>4</v>
      </c>
      <c r="B2" s="7" t="n">
        <v>149183</v>
      </c>
      <c r="C2" s="8"/>
      <c r="D2" s="9" t="s">
        <v>5</v>
      </c>
      <c r="E2" s="8"/>
      <c r="F2" s="9" t="s">
        <v>6</v>
      </c>
      <c r="G2" s="8"/>
    </row>
    <row r="3" customFormat="false" ht="13.5" hidden="false" customHeight="true" outlineLevel="0" collapsed="false">
      <c r="A3" s="10" t="s">
        <v>7</v>
      </c>
      <c r="B3" s="11" t="n">
        <v>98028</v>
      </c>
      <c r="C3" s="12"/>
      <c r="D3" s="13" t="s">
        <v>8</v>
      </c>
      <c r="E3" s="12"/>
      <c r="F3" s="13" t="s">
        <v>9</v>
      </c>
      <c r="G3" s="12"/>
      <c r="I3" s="14"/>
      <c r="J3" s="14"/>
    </row>
    <row r="4" customFormat="false" ht="13.5" hidden="false" customHeight="true" outlineLevel="0" collapsed="false">
      <c r="A4" s="6" t="s">
        <v>10</v>
      </c>
      <c r="B4" s="7" t="n">
        <v>49269</v>
      </c>
      <c r="C4" s="8" t="n">
        <v>50.26</v>
      </c>
      <c r="D4" s="9" t="n">
        <v>905254</v>
      </c>
      <c r="E4" s="8" t="n">
        <v>51.43</v>
      </c>
      <c r="F4" s="9" t="n">
        <v>22619984</v>
      </c>
      <c r="G4" s="8" t="n">
        <v>60.73</v>
      </c>
    </row>
    <row r="5" customFormat="false" ht="13.5" hidden="false" customHeight="true" outlineLevel="0" collapsed="false">
      <c r="A5" s="15" t="s">
        <v>11</v>
      </c>
      <c r="B5" s="11" t="n">
        <v>48759</v>
      </c>
      <c r="C5" s="12" t="n">
        <v>49.74</v>
      </c>
      <c r="D5" s="13" t="n">
        <v>854966</v>
      </c>
      <c r="E5" s="12" t="n">
        <v>48.57</v>
      </c>
      <c r="F5" s="13" t="n">
        <v>14628904</v>
      </c>
      <c r="G5" s="12" t="n">
        <v>39.27</v>
      </c>
    </row>
    <row r="6" customFormat="false" ht="13.5" hidden="false" customHeight="true" outlineLevel="0" collapsed="false">
      <c r="A6" s="6" t="s">
        <v>12</v>
      </c>
      <c r="B6" s="7" t="n">
        <v>462</v>
      </c>
      <c r="C6" s="8" t="n">
        <v>0.94</v>
      </c>
      <c r="D6" s="9" t="n">
        <v>8647</v>
      </c>
      <c r="E6" s="8" t="n">
        <v>0.96</v>
      </c>
      <c r="F6" s="9" t="n">
        <v>193918</v>
      </c>
      <c r="G6" s="8" t="n">
        <v>0.86</v>
      </c>
    </row>
    <row r="7" customFormat="false" ht="13.5" hidden="false" customHeight="true" outlineLevel="0" collapsed="false">
      <c r="A7" s="10" t="s">
        <v>13</v>
      </c>
      <c r="B7" s="11" t="n">
        <v>998</v>
      </c>
      <c r="C7" s="12" t="n">
        <v>2.04</v>
      </c>
      <c r="D7" s="13" t="n">
        <v>13097</v>
      </c>
      <c r="E7" s="12" t="n">
        <v>1.46</v>
      </c>
      <c r="F7" s="13" t="n">
        <v>216739</v>
      </c>
      <c r="G7" s="12" t="n">
        <v>0.97</v>
      </c>
      <c r="I7" s="14"/>
    </row>
    <row r="8" customFormat="false" ht="13.5" hidden="false" customHeight="true" outlineLevel="0" collapsed="false">
      <c r="A8" s="6" t="s">
        <v>14</v>
      </c>
      <c r="B8" s="7" t="n">
        <v>48807</v>
      </c>
      <c r="C8" s="8" t="n">
        <v>99.06</v>
      </c>
      <c r="D8" s="9" t="n">
        <v>896607</v>
      </c>
      <c r="E8" s="8" t="n">
        <v>99.04</v>
      </c>
      <c r="F8" s="9" t="s">
        <v>15</v>
      </c>
      <c r="G8" s="8" t="n">
        <v>99.14</v>
      </c>
    </row>
    <row r="9" customFormat="false" ht="13.5" hidden="false" customHeight="true" outlineLevel="0" collapsed="false">
      <c r="A9" s="10" t="s">
        <v>16</v>
      </c>
      <c r="B9" s="11" t="n">
        <v>47809</v>
      </c>
      <c r="C9" s="12" t="n">
        <v>97.96</v>
      </c>
      <c r="D9" s="13" t="n">
        <v>883510</v>
      </c>
      <c r="E9" s="12" t="n">
        <v>98.54</v>
      </c>
      <c r="F9" s="13" t="s">
        <v>17</v>
      </c>
      <c r="G9" s="12" t="n">
        <v>99.03</v>
      </c>
    </row>
    <row r="10" customFormat="false" ht="13.5" hidden="false" customHeight="true" outlineLevel="0" collapsed="false">
      <c r="A10" s="6" t="s">
        <v>18</v>
      </c>
      <c r="B10" s="9"/>
      <c r="C10" s="8"/>
      <c r="D10" s="9" t="n">
        <v>146789</v>
      </c>
      <c r="E10" s="8"/>
      <c r="F10" s="9" t="s">
        <v>19</v>
      </c>
      <c r="G10" s="8"/>
    </row>
    <row r="11" customFormat="false" ht="13.5" hidden="false" customHeight="true" outlineLevel="0" collapsed="false">
      <c r="A11" s="10" t="s">
        <v>20</v>
      </c>
      <c r="B11" s="13"/>
      <c r="C11" s="12"/>
      <c r="D11" s="13" t="n">
        <v>1670</v>
      </c>
      <c r="E11" s="12" t="n">
        <v>1.14</v>
      </c>
      <c r="F11" s="13" t="n">
        <v>63.617</v>
      </c>
      <c r="G11" s="12" t="n">
        <v>3.01</v>
      </c>
      <c r="I11" s="14"/>
    </row>
    <row r="12" customFormat="false" ht="20.1" hidden="false" customHeight="true" outlineLevel="0" collapsed="false">
      <c r="A12" s="3" t="n">
        <v>2014</v>
      </c>
      <c r="B12" s="4" t="s">
        <v>0</v>
      </c>
      <c r="C12" s="5" t="s">
        <v>1</v>
      </c>
      <c r="D12" s="4" t="s">
        <v>2</v>
      </c>
      <c r="E12" s="5" t="s">
        <v>1</v>
      </c>
      <c r="F12" s="4" t="s">
        <v>3</v>
      </c>
      <c r="G12" s="5" t="s">
        <v>1</v>
      </c>
    </row>
    <row r="13" customFormat="false" ht="13.5" hidden="false" customHeight="true" outlineLevel="0" collapsed="false">
      <c r="A13" s="6" t="s">
        <v>4</v>
      </c>
      <c r="B13" s="7" t="n">
        <v>141953</v>
      </c>
      <c r="C13" s="8"/>
      <c r="D13" s="9" t="n">
        <v>2118679</v>
      </c>
      <c r="E13" s="8"/>
      <c r="F13" s="9" t="s">
        <v>21</v>
      </c>
      <c r="G13" s="8"/>
      <c r="I13" s="14"/>
    </row>
    <row r="14" customFormat="false" ht="13.5" hidden="false" customHeight="true" outlineLevel="0" collapsed="false">
      <c r="A14" s="10" t="s">
        <v>7</v>
      </c>
      <c r="B14" s="11" t="n">
        <v>89513</v>
      </c>
      <c r="C14" s="12"/>
      <c r="D14" s="13" t="n">
        <v>1670193</v>
      </c>
      <c r="E14" s="12"/>
      <c r="F14" s="13" t="s">
        <v>22</v>
      </c>
      <c r="G14" s="12"/>
      <c r="I14" s="14"/>
    </row>
    <row r="15" customFormat="false" ht="13.5" hidden="false" customHeight="true" outlineLevel="0" collapsed="false">
      <c r="A15" s="6" t="s">
        <v>10</v>
      </c>
      <c r="B15" s="7" t="n">
        <v>25840</v>
      </c>
      <c r="C15" s="8" t="n">
        <v>28.87</v>
      </c>
      <c r="D15" s="9" t="n">
        <v>583980</v>
      </c>
      <c r="E15" s="8" t="n">
        <v>34.96</v>
      </c>
      <c r="F15" s="9" t="s">
        <v>23</v>
      </c>
      <c r="G15" s="8" t="n">
        <v>43.81</v>
      </c>
    </row>
    <row r="16" customFormat="false" ht="13.5" hidden="false" customHeight="true" outlineLevel="0" collapsed="false">
      <c r="A16" s="15" t="s">
        <v>11</v>
      </c>
      <c r="B16" s="11" t="n">
        <v>63673</v>
      </c>
      <c r="C16" s="12" t="n">
        <v>71.13</v>
      </c>
      <c r="D16" s="13" t="n">
        <v>1086213</v>
      </c>
      <c r="E16" s="12" t="n">
        <v>65.04</v>
      </c>
      <c r="F16" s="13" t="s">
        <v>24</v>
      </c>
      <c r="G16" s="12" t="n">
        <v>56.19</v>
      </c>
      <c r="I16" s="14"/>
      <c r="J16" s="14"/>
    </row>
    <row r="17" customFormat="false" ht="13.5" hidden="false" customHeight="true" outlineLevel="0" collapsed="false">
      <c r="A17" s="6" t="s">
        <v>12</v>
      </c>
      <c r="B17" s="7" t="n">
        <v>492</v>
      </c>
      <c r="C17" s="8" t="n">
        <v>1.9</v>
      </c>
      <c r="D17" s="9" t="n">
        <v>12594</v>
      </c>
      <c r="E17" s="8" t="n">
        <v>2.16</v>
      </c>
      <c r="F17" s="9" t="n">
        <v>287925</v>
      </c>
      <c r="G17" s="8" t="n">
        <v>1.8</v>
      </c>
      <c r="I17" s="14"/>
    </row>
    <row r="18" customFormat="false" ht="13.5" hidden="false" customHeight="true" outlineLevel="0" collapsed="false">
      <c r="A18" s="10" t="s">
        <v>13</v>
      </c>
      <c r="B18" s="11" t="n">
        <v>633</v>
      </c>
      <c r="C18" s="12" t="n">
        <v>2.5</v>
      </c>
      <c r="D18" s="13" t="n">
        <v>13049</v>
      </c>
      <c r="E18" s="12" t="n">
        <v>2.28</v>
      </c>
      <c r="F18" s="13" t="n">
        <v>361567</v>
      </c>
      <c r="G18" s="12" t="n">
        <v>2.3</v>
      </c>
      <c r="I18" s="14"/>
    </row>
    <row r="19" customFormat="false" ht="13.5" hidden="false" customHeight="true" outlineLevel="0" collapsed="false">
      <c r="A19" s="6" t="s">
        <v>14</v>
      </c>
      <c r="B19" s="7" t="n">
        <v>25348</v>
      </c>
      <c r="C19" s="8" t="n">
        <v>98.1</v>
      </c>
      <c r="D19" s="9" t="n">
        <v>571386</v>
      </c>
      <c r="E19" s="8" t="n">
        <v>97.84</v>
      </c>
      <c r="F19" s="9" t="n">
        <v>15710216</v>
      </c>
      <c r="G19" s="8" t="n">
        <v>98.2</v>
      </c>
    </row>
    <row r="20" customFormat="false" ht="13.5" hidden="false" customHeight="true" outlineLevel="0" collapsed="false">
      <c r="A20" s="10" t="s">
        <v>16</v>
      </c>
      <c r="B20" s="11" t="n">
        <v>24715</v>
      </c>
      <c r="C20" s="12" t="n">
        <v>97.5</v>
      </c>
      <c r="D20" s="13" t="n">
        <v>558337</v>
      </c>
      <c r="E20" s="12" t="n">
        <v>97.72</v>
      </c>
      <c r="F20" s="13" t="n">
        <v>15348649</v>
      </c>
      <c r="G20" s="12" t="n">
        <v>97.7</v>
      </c>
      <c r="I20" s="14"/>
    </row>
    <row r="21" customFormat="false" ht="13.5" hidden="false" customHeight="true" outlineLevel="0" collapsed="false">
      <c r="A21" s="6" t="s">
        <v>18</v>
      </c>
      <c r="B21" s="9"/>
      <c r="C21" s="8"/>
      <c r="D21" s="9" t="n">
        <v>125957</v>
      </c>
      <c r="E21" s="8"/>
      <c r="F21" s="9" t="n">
        <v>1692618</v>
      </c>
      <c r="G21" s="8"/>
    </row>
    <row r="22" customFormat="false" ht="13.5" hidden="false" customHeight="true" outlineLevel="0" collapsed="false">
      <c r="A22" s="10" t="s">
        <v>20</v>
      </c>
      <c r="B22" s="13"/>
      <c r="C22" s="12"/>
      <c r="D22" s="13" t="n">
        <v>507</v>
      </c>
      <c r="E22" s="12" t="n">
        <v>0.4</v>
      </c>
      <c r="F22" s="13" t="n">
        <v>34310</v>
      </c>
      <c r="G22" s="12" t="n">
        <v>2.03</v>
      </c>
      <c r="I22" s="14"/>
    </row>
    <row r="23" s="2" customFormat="true" ht="20.1" hidden="false" customHeight="true" outlineLevel="0" collapsed="false">
      <c r="A23" s="3" t="n">
        <v>2009</v>
      </c>
      <c r="B23" s="4" t="s">
        <v>0</v>
      </c>
      <c r="C23" s="5" t="s">
        <v>1</v>
      </c>
      <c r="D23" s="4" t="s">
        <v>2</v>
      </c>
      <c r="E23" s="5" t="s">
        <v>1</v>
      </c>
      <c r="F23" s="4" t="s">
        <v>3</v>
      </c>
      <c r="G23" s="5" t="s">
        <v>1</v>
      </c>
    </row>
    <row r="24" customFormat="false" ht="13.5" hidden="false" customHeight="true" outlineLevel="0" collapsed="false">
      <c r="A24" s="6" t="s">
        <v>4</v>
      </c>
      <c r="B24" s="7" t="n">
        <v>139506</v>
      </c>
      <c r="C24" s="8"/>
      <c r="D24" s="9"/>
      <c r="E24" s="8"/>
      <c r="F24" s="9" t="n">
        <v>46157822</v>
      </c>
      <c r="G24" s="8"/>
    </row>
    <row r="25" customFormat="false" ht="13.5" hidden="false" customHeight="true" outlineLevel="0" collapsed="false">
      <c r="A25" s="10" t="s">
        <v>7</v>
      </c>
      <c r="B25" s="11" t="n">
        <v>81802</v>
      </c>
      <c r="C25" s="12"/>
      <c r="D25" s="13" t="n">
        <f aca="false">D26+D27</f>
        <v>1480727</v>
      </c>
      <c r="E25" s="12"/>
      <c r="F25" s="13" t="n">
        <f aca="false">F27+F26</f>
        <v>34261872</v>
      </c>
      <c r="G25" s="12"/>
    </row>
    <row r="26" customFormat="false" ht="13.5" hidden="false" customHeight="true" outlineLevel="0" collapsed="false">
      <c r="A26" s="6" t="s">
        <v>10</v>
      </c>
      <c r="B26" s="7" t="n">
        <v>24984</v>
      </c>
      <c r="C26" s="8" t="n">
        <f aca="false">B26*100/B25</f>
        <v>30.5420405369062</v>
      </c>
      <c r="D26" s="9" t="n">
        <v>606989</v>
      </c>
      <c r="E26" s="8" t="n">
        <f aca="false">D26*100/D25</f>
        <v>40.9926340236924</v>
      </c>
      <c r="F26" s="9" t="n">
        <v>15761963</v>
      </c>
      <c r="G26" s="8" t="n">
        <v>46</v>
      </c>
    </row>
    <row r="27" customFormat="false" ht="13.5" hidden="false" customHeight="true" outlineLevel="0" collapsed="false">
      <c r="A27" s="15" t="s">
        <v>11</v>
      </c>
      <c r="B27" s="11" t="n">
        <v>56818</v>
      </c>
      <c r="C27" s="12" t="n">
        <f aca="false">100-C26</f>
        <v>69.4579594630938</v>
      </c>
      <c r="D27" s="13" t="n">
        <v>873738</v>
      </c>
      <c r="E27" s="12" t="n">
        <v>59.01</v>
      </c>
      <c r="F27" s="13" t="n">
        <v>18499909</v>
      </c>
      <c r="G27" s="12" t="n">
        <v>54</v>
      </c>
    </row>
    <row r="28" customFormat="false" ht="13.5" hidden="false" customHeight="true" outlineLevel="0" collapsed="false">
      <c r="A28" s="6" t="s">
        <v>12</v>
      </c>
      <c r="B28" s="7" t="n">
        <v>226</v>
      </c>
      <c r="C28" s="8" t="n">
        <f aca="false">B28*100/B26</f>
        <v>0.90457893051553</v>
      </c>
      <c r="D28" s="9" t="n">
        <v>4227</v>
      </c>
      <c r="E28" s="8" t="n">
        <v>0.7</v>
      </c>
      <c r="F28" s="9" t="n">
        <v>98079</v>
      </c>
      <c r="G28" s="8" t="n">
        <f aca="false">F28*100/F26</f>
        <v>0.622251175186745</v>
      </c>
    </row>
    <row r="29" customFormat="false" ht="13.5" hidden="false" customHeight="true" outlineLevel="0" collapsed="false">
      <c r="A29" s="10" t="s">
        <v>13</v>
      </c>
      <c r="B29" s="11" t="n">
        <v>610</v>
      </c>
      <c r="C29" s="12" t="n">
        <f aca="false">B29*100/B26</f>
        <v>2.44156260006404</v>
      </c>
      <c r="D29" s="13" t="n">
        <v>7900</v>
      </c>
      <c r="E29" s="12" t="n">
        <v>1.31</v>
      </c>
      <c r="F29" s="13" t="n">
        <v>220179</v>
      </c>
      <c r="G29" s="12" t="n">
        <f aca="false">F29*100/F26</f>
        <v>1.39690088093723</v>
      </c>
    </row>
    <row r="30" customFormat="false" ht="13.5" hidden="false" customHeight="true" outlineLevel="0" collapsed="false">
      <c r="A30" s="6" t="s">
        <v>14</v>
      </c>
      <c r="B30" s="7" t="n">
        <v>24758</v>
      </c>
      <c r="C30" s="8" t="n">
        <f aca="false">B30*100/B26</f>
        <v>99.0954210694845</v>
      </c>
      <c r="D30" s="9" t="n">
        <f aca="false">D29+D31</f>
        <v>602762</v>
      </c>
      <c r="E30" s="8" t="n">
        <f aca="false">D30*100/D26</f>
        <v>99.3036117623219</v>
      </c>
      <c r="F30" s="9" t="n">
        <f aca="false">F29+F31</f>
        <v>15663884</v>
      </c>
      <c r="G30" s="8" t="n">
        <f aca="false">F30*100/F26</f>
        <v>99.3777488248133</v>
      </c>
    </row>
    <row r="31" customFormat="false" ht="13.5" hidden="false" customHeight="true" outlineLevel="0" collapsed="false">
      <c r="A31" s="10" t="s">
        <v>16</v>
      </c>
      <c r="B31" s="11" t="n">
        <v>24148</v>
      </c>
      <c r="C31" s="12" t="n">
        <f aca="false">B31*100/B26</f>
        <v>96.6538584694204</v>
      </c>
      <c r="D31" s="13" t="n">
        <v>594862</v>
      </c>
      <c r="E31" s="12" t="n">
        <f aca="false">D31*100/D26</f>
        <v>98.0021054747285</v>
      </c>
      <c r="F31" s="13" t="n">
        <v>15443705</v>
      </c>
      <c r="G31" s="12" t="n">
        <f aca="false">F31*100/F26</f>
        <v>97.980847943876</v>
      </c>
    </row>
    <row r="32" customFormat="false" ht="13.5" hidden="false" customHeight="true" outlineLevel="0" collapsed="false">
      <c r="A32" s="6" t="s">
        <v>18</v>
      </c>
      <c r="B32" s="9"/>
      <c r="C32" s="8"/>
      <c r="D32" s="9"/>
      <c r="E32" s="8"/>
      <c r="F32" s="9" t="n">
        <v>1258207</v>
      </c>
      <c r="G32" s="8"/>
    </row>
    <row r="33" customFormat="false" ht="13.5" hidden="false" customHeight="true" outlineLevel="0" collapsed="false">
      <c r="A33" s="10" t="s">
        <v>20</v>
      </c>
      <c r="B33" s="13"/>
      <c r="C33" s="12"/>
      <c r="D33" s="13"/>
      <c r="E33" s="12"/>
      <c r="F33" s="13"/>
      <c r="G33" s="12"/>
    </row>
    <row r="34" s="2" customFormat="true" ht="20.1" hidden="false" customHeight="true" outlineLevel="0" collapsed="false">
      <c r="A34" s="16" t="n">
        <v>2004</v>
      </c>
      <c r="B34" s="17" t="s">
        <v>0</v>
      </c>
      <c r="C34" s="18" t="s">
        <v>1</v>
      </c>
      <c r="D34" s="17" t="s">
        <v>2</v>
      </c>
      <c r="E34" s="18" t="s">
        <v>1</v>
      </c>
      <c r="F34" s="17" t="s">
        <v>3</v>
      </c>
      <c r="G34" s="18" t="s">
        <v>1</v>
      </c>
    </row>
    <row r="35" customFormat="false" ht="13.5" hidden="false" customHeight="true" outlineLevel="0" collapsed="false">
      <c r="A35" s="6" t="s">
        <v>4</v>
      </c>
      <c r="B35" s="7" t="n">
        <v>114715</v>
      </c>
      <c r="C35" s="8"/>
      <c r="D35" s="9" t="n">
        <v>1894868</v>
      </c>
      <c r="E35" s="8"/>
      <c r="F35" s="9" t="n">
        <v>42717064</v>
      </c>
      <c r="G35" s="8"/>
    </row>
    <row r="36" customFormat="false" ht="13.5" hidden="false" customHeight="true" outlineLevel="0" collapsed="false">
      <c r="A36" s="10" t="s">
        <v>7</v>
      </c>
      <c r="B36" s="11" t="n">
        <v>75829</v>
      </c>
      <c r="C36" s="12"/>
      <c r="D36" s="13" t="n">
        <v>1472620</v>
      </c>
      <c r="E36" s="12"/>
      <c r="F36" s="13" t="n">
        <v>34706044</v>
      </c>
      <c r="G36" s="12"/>
    </row>
    <row r="37" customFormat="false" ht="13.5" hidden="false" customHeight="true" outlineLevel="0" collapsed="false">
      <c r="A37" s="6" t="s">
        <v>10</v>
      </c>
      <c r="B37" s="7" t="n">
        <v>18633</v>
      </c>
      <c r="C37" s="8" t="n">
        <v>24.57</v>
      </c>
      <c r="D37" s="9" t="n">
        <v>537169</v>
      </c>
      <c r="E37" s="8" t="n">
        <v>36.48</v>
      </c>
      <c r="F37" s="9" t="n">
        <v>15666491</v>
      </c>
      <c r="G37" s="8" t="n">
        <v>45.14</v>
      </c>
    </row>
    <row r="38" customFormat="false" ht="13.5" hidden="false" customHeight="true" outlineLevel="0" collapsed="false">
      <c r="A38" s="15" t="s">
        <v>11</v>
      </c>
      <c r="B38" s="11" t="n">
        <v>57196</v>
      </c>
      <c r="C38" s="12" t="n">
        <v>75.43</v>
      </c>
      <c r="D38" s="13" t="n">
        <v>935451</v>
      </c>
      <c r="E38" s="12" t="n">
        <v>63.52</v>
      </c>
      <c r="F38" s="13" t="n">
        <v>19039553</v>
      </c>
      <c r="G38" s="12" t="n">
        <v>54.86</v>
      </c>
    </row>
    <row r="39" customFormat="false" ht="13.5" hidden="false" customHeight="true" outlineLevel="0" collapsed="false">
      <c r="A39" s="6" t="s">
        <v>12</v>
      </c>
      <c r="B39" s="7" t="n">
        <v>55</v>
      </c>
      <c r="C39" s="8" t="n">
        <v>0.29</v>
      </c>
      <c r="D39" s="9" t="n">
        <v>1619</v>
      </c>
      <c r="E39" s="8" t="n">
        <v>0.3</v>
      </c>
      <c r="F39" s="9" t="n">
        <v>154209</v>
      </c>
      <c r="G39" s="8" t="n">
        <v>0.98</v>
      </c>
    </row>
    <row r="40" customFormat="false" ht="13.5" hidden="false" customHeight="true" outlineLevel="0" collapsed="false">
      <c r="A40" s="10" t="s">
        <v>13</v>
      </c>
      <c r="B40" s="11" t="n">
        <v>147</v>
      </c>
      <c r="C40" s="12" t="n">
        <v>0.79</v>
      </c>
      <c r="D40" s="13" t="n">
        <v>2672</v>
      </c>
      <c r="E40" s="12" t="n">
        <v>0.5</v>
      </c>
      <c r="F40" s="13" t="n">
        <v>95014</v>
      </c>
      <c r="G40" s="12" t="n">
        <v>0.61</v>
      </c>
    </row>
    <row r="41" customFormat="false" ht="13.5" hidden="false" customHeight="true" outlineLevel="0" collapsed="false">
      <c r="A41" s="6" t="s">
        <v>14</v>
      </c>
      <c r="B41" s="7" t="n">
        <v>18578</v>
      </c>
      <c r="C41" s="8" t="n">
        <v>99.7</v>
      </c>
      <c r="D41" s="9" t="n">
        <v>535550</v>
      </c>
      <c r="E41" s="8" t="n">
        <v>99.7</v>
      </c>
      <c r="F41" s="9" t="n">
        <v>15512282</v>
      </c>
      <c r="G41" s="8" t="n">
        <v>99.02</v>
      </c>
    </row>
    <row r="42" customFormat="false" ht="13.5" hidden="false" customHeight="true" outlineLevel="0" collapsed="false">
      <c r="A42" s="10" t="s">
        <v>16</v>
      </c>
      <c r="B42" s="11" t="n">
        <v>18431</v>
      </c>
      <c r="C42" s="12" t="n">
        <v>98.91</v>
      </c>
      <c r="D42" s="13" t="n">
        <v>532878</v>
      </c>
      <c r="E42" s="12" t="n">
        <v>99.5</v>
      </c>
      <c r="F42" s="13" t="n">
        <v>15417268</v>
      </c>
      <c r="G42" s="12" t="n">
        <v>99.39</v>
      </c>
    </row>
    <row r="43" customFormat="false" ht="13.5" hidden="false" customHeight="true" outlineLevel="0" collapsed="false">
      <c r="A43" s="6" t="s">
        <v>18</v>
      </c>
      <c r="B43" s="9"/>
      <c r="C43" s="8"/>
      <c r="D43" s="9" t="n">
        <v>58162</v>
      </c>
      <c r="E43" s="8"/>
      <c r="F43" s="9" t="n">
        <v>1091960</v>
      </c>
      <c r="G43" s="8"/>
    </row>
    <row r="44" customFormat="false" ht="13.5" hidden="false" customHeight="true" outlineLevel="0" collapsed="false">
      <c r="A44" s="10" t="s">
        <v>20</v>
      </c>
      <c r="B44" s="13"/>
      <c r="C44" s="12"/>
      <c r="D44" s="13" t="n">
        <v>15228</v>
      </c>
      <c r="E44" s="12"/>
      <c r="F44" s="13" t="n">
        <v>222797</v>
      </c>
      <c r="G44" s="12"/>
    </row>
    <row r="45" s="2" customFormat="true" ht="20.1" hidden="false" customHeight="true" outlineLevel="0" collapsed="false">
      <c r="A45" s="16" t="n">
        <v>1999</v>
      </c>
      <c r="B45" s="17" t="s">
        <v>0</v>
      </c>
      <c r="C45" s="18" t="s">
        <v>1</v>
      </c>
      <c r="D45" s="17" t="s">
        <v>2</v>
      </c>
      <c r="E45" s="18" t="s">
        <v>1</v>
      </c>
      <c r="F45" s="17" t="s">
        <v>3</v>
      </c>
      <c r="G45" s="18" t="s">
        <v>1</v>
      </c>
    </row>
    <row r="46" customFormat="false" ht="13.5" hidden="false" customHeight="true" outlineLevel="0" collapsed="false">
      <c r="A46" s="6" t="s">
        <v>4</v>
      </c>
      <c r="B46" s="7" t="n">
        <v>84849</v>
      </c>
      <c r="C46" s="8"/>
      <c r="D46" s="9" t="n">
        <v>1630015</v>
      </c>
      <c r="E46" s="8"/>
      <c r="F46" s="9" t="n">
        <v>39852651</v>
      </c>
      <c r="G46" s="8"/>
    </row>
    <row r="47" customFormat="false" ht="13.5" hidden="false" customHeight="true" outlineLevel="0" collapsed="false">
      <c r="A47" s="10" t="s">
        <v>7</v>
      </c>
      <c r="B47" s="11" t="n">
        <v>71656</v>
      </c>
      <c r="C47" s="12"/>
      <c r="D47" s="13" t="n">
        <v>1373597</v>
      </c>
      <c r="E47" s="12"/>
      <c r="F47" s="13" t="n">
        <v>33840432</v>
      </c>
      <c r="G47" s="12"/>
    </row>
    <row r="48" customFormat="false" ht="13.5" hidden="false" customHeight="true" outlineLevel="0" collapsed="false">
      <c r="A48" s="6" t="s">
        <v>10</v>
      </c>
      <c r="B48" s="7" t="n">
        <v>33112</v>
      </c>
      <c r="C48" s="8" t="n">
        <v>46.2</v>
      </c>
      <c r="D48" s="9" t="n">
        <v>826012</v>
      </c>
      <c r="E48" s="8" t="n">
        <v>60.13</v>
      </c>
      <c r="F48" s="9" t="n">
        <v>21334948</v>
      </c>
      <c r="G48" s="8" t="n">
        <v>63.05</v>
      </c>
    </row>
    <row r="49" customFormat="false" ht="13.5" hidden="false" customHeight="true" outlineLevel="0" collapsed="false">
      <c r="A49" s="15" t="s">
        <v>11</v>
      </c>
      <c r="B49" s="11" t="n">
        <v>35544</v>
      </c>
      <c r="C49" s="12" t="n">
        <v>23.8</v>
      </c>
      <c r="D49" s="13" t="n">
        <v>547585</v>
      </c>
      <c r="E49" s="12" t="n">
        <v>39.87</v>
      </c>
      <c r="F49" s="13" t="n">
        <v>12505484</v>
      </c>
      <c r="G49" s="12" t="n">
        <v>36.95</v>
      </c>
    </row>
    <row r="50" customFormat="false" ht="13.5" hidden="false" customHeight="true" outlineLevel="0" collapsed="false">
      <c r="A50" s="6" t="s">
        <v>12</v>
      </c>
      <c r="B50" s="7" t="n">
        <v>281</v>
      </c>
      <c r="C50" s="8" t="n">
        <v>0.84</v>
      </c>
      <c r="D50" s="9" t="n">
        <v>8420</v>
      </c>
      <c r="E50" s="8" t="n">
        <v>1.02</v>
      </c>
      <c r="F50" s="9" t="n">
        <v>168684</v>
      </c>
      <c r="G50" s="8" t="n">
        <v>0.79</v>
      </c>
    </row>
    <row r="51" customFormat="false" ht="13.5" hidden="false" customHeight="true" outlineLevel="0" collapsed="false">
      <c r="A51" s="10" t="s">
        <v>13</v>
      </c>
      <c r="B51" s="11" t="n">
        <v>1217</v>
      </c>
      <c r="C51" s="12" t="n">
        <v>3.67</v>
      </c>
      <c r="D51" s="13" t="n">
        <v>12379</v>
      </c>
      <c r="E51" s="12" t="n">
        <v>1.51</v>
      </c>
      <c r="F51" s="13" t="n">
        <v>357583</v>
      </c>
      <c r="G51" s="12" t="n">
        <v>1.69</v>
      </c>
    </row>
    <row r="52" customFormat="false" ht="13.5" hidden="false" customHeight="true" outlineLevel="0" collapsed="false">
      <c r="A52" s="6" t="s">
        <v>14</v>
      </c>
      <c r="B52" s="7" t="n">
        <v>32831</v>
      </c>
      <c r="C52" s="8" t="n">
        <v>99.15</v>
      </c>
      <c r="D52" s="9" t="n">
        <v>817592</v>
      </c>
      <c r="E52" s="8" t="n">
        <v>98.98</v>
      </c>
      <c r="F52" s="9" t="n">
        <v>21166264</v>
      </c>
      <c r="G52" s="8" t="n">
        <v>99.21</v>
      </c>
    </row>
    <row r="53" customFormat="false" ht="13.5" hidden="false" customHeight="true" outlineLevel="0" collapsed="false">
      <c r="A53" s="10" t="s">
        <v>16</v>
      </c>
      <c r="B53" s="11" t="n">
        <v>31614</v>
      </c>
      <c r="C53" s="12" t="n">
        <v>95.47</v>
      </c>
      <c r="D53" s="13" t="n">
        <v>805213</v>
      </c>
      <c r="E53" s="12" t="n">
        <v>98.49</v>
      </c>
      <c r="F53" s="13" t="n">
        <v>20808681</v>
      </c>
      <c r="G53" s="12" t="n">
        <v>98.31</v>
      </c>
    </row>
    <row r="54" customFormat="false" ht="13.5" hidden="false" customHeight="true" outlineLevel="0" collapsed="false">
      <c r="A54" s="6" t="s">
        <v>18</v>
      </c>
      <c r="B54" s="9"/>
      <c r="C54" s="8"/>
      <c r="D54" s="9" t="n">
        <v>36330</v>
      </c>
      <c r="E54" s="8"/>
      <c r="F54" s="9" t="n">
        <v>886137</v>
      </c>
      <c r="G54" s="8"/>
    </row>
    <row r="55" customFormat="false" ht="13.5" hidden="false" customHeight="true" outlineLevel="0" collapsed="false">
      <c r="A55" s="10" t="s">
        <v>20</v>
      </c>
      <c r="B55" s="13"/>
      <c r="C55" s="12"/>
      <c r="D55" s="13" t="n">
        <v>6960</v>
      </c>
      <c r="E55" s="12"/>
      <c r="F55" s="13" t="n">
        <v>133058</v>
      </c>
      <c r="G55" s="12"/>
    </row>
    <row r="56" s="2" customFormat="true" ht="20.1" hidden="false" customHeight="true" outlineLevel="0" collapsed="false">
      <c r="A56" s="16" t="n">
        <v>1994</v>
      </c>
      <c r="B56" s="17" t="s">
        <v>0</v>
      </c>
      <c r="C56" s="18" t="s">
        <v>1</v>
      </c>
      <c r="D56" s="17" t="s">
        <v>2</v>
      </c>
      <c r="E56" s="18" t="s">
        <v>1</v>
      </c>
      <c r="F56" s="17" t="s">
        <v>3</v>
      </c>
      <c r="G56" s="18" t="s">
        <v>1</v>
      </c>
    </row>
    <row r="57" customFormat="false" ht="13.5" hidden="false" customHeight="true" outlineLevel="0" collapsed="false">
      <c r="A57" s="6" t="s">
        <v>4</v>
      </c>
      <c r="B57" s="7" t="n">
        <v>72755</v>
      </c>
      <c r="C57" s="8"/>
      <c r="D57" s="9" t="n">
        <v>1561403</v>
      </c>
      <c r="E57" s="8"/>
      <c r="F57" s="9" t="n">
        <v>39790955</v>
      </c>
      <c r="G57" s="8"/>
    </row>
    <row r="58" customFormat="false" ht="13.5" hidden="false" customHeight="true" outlineLevel="0" collapsed="false">
      <c r="A58" s="10" t="s">
        <v>7</v>
      </c>
      <c r="B58" s="11" t="n">
        <v>56083</v>
      </c>
      <c r="C58" s="12"/>
      <c r="D58" s="13" t="n">
        <v>1213935</v>
      </c>
      <c r="E58" s="12"/>
      <c r="F58" s="13" t="n">
        <v>31558999</v>
      </c>
      <c r="G58" s="12"/>
    </row>
    <row r="59" customFormat="false" ht="13.5" hidden="false" customHeight="true" outlineLevel="0" collapsed="false">
      <c r="A59" s="6" t="s">
        <v>10</v>
      </c>
      <c r="B59" s="7" t="n">
        <v>19200</v>
      </c>
      <c r="C59" s="8" t="n">
        <v>34.23</v>
      </c>
      <c r="D59" s="9" t="n">
        <v>605330</v>
      </c>
      <c r="E59" s="8" t="n">
        <v>49.87</v>
      </c>
      <c r="F59" s="9" t="n">
        <v>18664055</v>
      </c>
      <c r="G59" s="8" t="n">
        <v>59.14</v>
      </c>
    </row>
    <row r="60" customFormat="false" ht="13.5" hidden="false" customHeight="true" outlineLevel="0" collapsed="false">
      <c r="A60" s="15" t="s">
        <v>11</v>
      </c>
      <c r="B60" s="11" t="n">
        <v>33883</v>
      </c>
      <c r="C60" s="12" t="n">
        <v>65.7</v>
      </c>
      <c r="D60" s="13" t="n">
        <v>608605</v>
      </c>
      <c r="E60" s="12" t="n">
        <v>50.13</v>
      </c>
      <c r="F60" s="13" t="n">
        <v>12894944</v>
      </c>
      <c r="G60" s="12" t="n">
        <v>40.86</v>
      </c>
    </row>
    <row r="61" customFormat="false" ht="13.5" hidden="false" customHeight="true" outlineLevel="0" collapsed="false">
      <c r="A61" s="6" t="s">
        <v>12</v>
      </c>
      <c r="B61" s="7" t="n">
        <v>86</v>
      </c>
      <c r="C61" s="8" t="n">
        <v>0.45</v>
      </c>
      <c r="D61" s="9" t="n">
        <v>2192</v>
      </c>
      <c r="E61" s="8" t="n">
        <v>0.36</v>
      </c>
      <c r="F61" s="9" t="n">
        <v>85640</v>
      </c>
      <c r="G61" s="8" t="n">
        <v>0.46</v>
      </c>
    </row>
    <row r="62" customFormat="false" ht="13.5" hidden="false" customHeight="true" outlineLevel="0" collapsed="false">
      <c r="A62" s="10" t="s">
        <v>13</v>
      </c>
      <c r="B62" s="11" t="n">
        <v>223</v>
      </c>
      <c r="C62" s="12" t="n">
        <v>1.16</v>
      </c>
      <c r="D62" s="13" t="n">
        <v>4983</v>
      </c>
      <c r="E62" s="12" t="n">
        <v>0.83</v>
      </c>
      <c r="F62" s="13" t="n">
        <v>213621</v>
      </c>
      <c r="G62" s="12" t="n">
        <v>1.15</v>
      </c>
    </row>
    <row r="63" customFormat="false" ht="13.5" hidden="false" customHeight="true" outlineLevel="0" collapsed="false">
      <c r="A63" s="6" t="s">
        <v>14</v>
      </c>
      <c r="B63" s="7" t="n">
        <v>19114</v>
      </c>
      <c r="C63" s="8" t="n">
        <v>99.55</v>
      </c>
      <c r="D63" s="9" t="n">
        <v>603138</v>
      </c>
      <c r="E63" s="8" t="n">
        <v>99.64</v>
      </c>
      <c r="F63" s="9" t="n">
        <v>18578415</v>
      </c>
      <c r="G63" s="8" t="n">
        <v>99.54</v>
      </c>
    </row>
    <row r="64" customFormat="false" ht="13.5" hidden="false" customHeight="true" outlineLevel="0" collapsed="false">
      <c r="A64" s="10" t="s">
        <v>16</v>
      </c>
      <c r="B64" s="11" t="n">
        <v>18891</v>
      </c>
      <c r="C64" s="12" t="n">
        <v>98.39</v>
      </c>
      <c r="D64" s="13" t="n">
        <v>598155</v>
      </c>
      <c r="E64" s="12" t="n">
        <v>99.17</v>
      </c>
      <c r="F64" s="13" t="n">
        <v>18364794</v>
      </c>
      <c r="G64" s="12" t="n">
        <v>98.85</v>
      </c>
    </row>
    <row r="65" customFormat="false" ht="13.5" hidden="false" customHeight="true" outlineLevel="0" collapsed="false">
      <c r="A65" s="6" t="s">
        <v>18</v>
      </c>
      <c r="B65" s="9"/>
      <c r="C65" s="8"/>
      <c r="D65" s="9" t="n">
        <v>11798</v>
      </c>
      <c r="E65" s="8"/>
      <c r="F65" s="9" t="n">
        <v>417872</v>
      </c>
      <c r="G65" s="8"/>
    </row>
    <row r="66" customFormat="false" ht="13.5" hidden="false" customHeight="true" outlineLevel="0" collapsed="false">
      <c r="A66" s="10" t="s">
        <v>20</v>
      </c>
      <c r="B66" s="13"/>
      <c r="C66" s="12"/>
      <c r="D66" s="13" t="n">
        <v>1342</v>
      </c>
      <c r="E66" s="12"/>
      <c r="F66" s="13" t="n">
        <v>107281</v>
      </c>
      <c r="G66" s="12"/>
    </row>
    <row r="67" s="2" customFormat="true" ht="20.1" hidden="false" customHeight="true" outlineLevel="0" collapsed="false">
      <c r="A67" s="16" t="n">
        <v>1989</v>
      </c>
      <c r="B67" s="17" t="s">
        <v>0</v>
      </c>
      <c r="C67" s="18" t="s">
        <v>1</v>
      </c>
      <c r="D67" s="17" t="s">
        <v>2</v>
      </c>
      <c r="E67" s="18" t="s">
        <v>1</v>
      </c>
      <c r="F67" s="17" t="s">
        <v>3</v>
      </c>
      <c r="G67" s="18" t="s">
        <v>1</v>
      </c>
    </row>
    <row r="68" customFormat="false" ht="13.5" hidden="false" customHeight="true" outlineLevel="0" collapsed="false">
      <c r="A68" s="6" t="s">
        <v>4</v>
      </c>
      <c r="B68" s="7" t="n">
        <v>56901</v>
      </c>
      <c r="C68" s="8"/>
      <c r="D68" s="9" t="n">
        <v>1466391</v>
      </c>
      <c r="E68" s="8"/>
      <c r="F68" s="9" t="n">
        <v>38473418</v>
      </c>
      <c r="G68" s="8"/>
    </row>
    <row r="69" customFormat="false" ht="13.5" hidden="false" customHeight="true" outlineLevel="0" collapsed="false">
      <c r="A69" s="10" t="s">
        <v>7</v>
      </c>
      <c r="B69" s="11" t="n">
        <v>45196</v>
      </c>
      <c r="C69" s="12"/>
      <c r="D69" s="13" t="n">
        <v>1060800</v>
      </c>
      <c r="E69" s="12"/>
      <c r="F69" s="13" t="n">
        <v>29283982</v>
      </c>
      <c r="G69" s="12"/>
    </row>
    <row r="70" customFormat="false" ht="13.5" hidden="false" customHeight="true" outlineLevel="0" collapsed="false">
      <c r="A70" s="6" t="s">
        <v>10</v>
      </c>
      <c r="B70" s="7" t="n">
        <v>16562</v>
      </c>
      <c r="C70" s="8" t="n">
        <v>36.64</v>
      </c>
      <c r="D70" s="9" t="n">
        <v>524987</v>
      </c>
      <c r="E70" s="8" t="n">
        <v>49.49</v>
      </c>
      <c r="F70" s="9" t="n">
        <v>16022276</v>
      </c>
      <c r="G70" s="8" t="n">
        <v>54.71</v>
      </c>
    </row>
    <row r="71" customFormat="false" ht="13.5" hidden="false" customHeight="true" outlineLevel="0" collapsed="false">
      <c r="A71" s="15" t="s">
        <v>11</v>
      </c>
      <c r="B71" s="11" t="n">
        <v>28634</v>
      </c>
      <c r="C71" s="12" t="n">
        <v>63.35</v>
      </c>
      <c r="D71" s="13" t="n">
        <v>535813</v>
      </c>
      <c r="E71" s="12" t="n">
        <v>50.51</v>
      </c>
      <c r="F71" s="13" t="n">
        <v>13261706</v>
      </c>
      <c r="G71" s="12" t="n">
        <v>45.29</v>
      </c>
    </row>
    <row r="72" customFormat="false" ht="13.5" hidden="false" customHeight="true" outlineLevel="0" collapsed="false">
      <c r="A72" s="6" t="s">
        <v>12</v>
      </c>
      <c r="B72" s="7" t="n">
        <v>161</v>
      </c>
      <c r="C72" s="8" t="n">
        <v>0.97</v>
      </c>
      <c r="D72" s="9" t="n">
        <v>5312</v>
      </c>
      <c r="E72" s="8" t="n">
        <v>1.01</v>
      </c>
      <c r="F72" s="9" t="n">
        <v>163806</v>
      </c>
      <c r="G72" s="8" t="n">
        <v>1.02</v>
      </c>
    </row>
    <row r="73" customFormat="false" ht="13.5" hidden="false" customHeight="true" outlineLevel="0" collapsed="false">
      <c r="A73" s="10" t="s">
        <v>13</v>
      </c>
      <c r="B73" s="11" t="n">
        <v>173</v>
      </c>
      <c r="C73" s="12" t="n">
        <v>1.04</v>
      </c>
      <c r="D73" s="13" t="n">
        <v>5226</v>
      </c>
      <c r="E73" s="12" t="n">
        <v>1.01</v>
      </c>
      <c r="F73" s="13" t="n">
        <v>200794</v>
      </c>
      <c r="G73" s="12" t="n">
        <v>1.27</v>
      </c>
    </row>
    <row r="74" customFormat="false" ht="13.5" hidden="false" customHeight="true" outlineLevel="0" collapsed="false">
      <c r="A74" s="6" t="s">
        <v>14</v>
      </c>
      <c r="B74" s="7" t="n">
        <v>16401</v>
      </c>
      <c r="C74" s="8" t="n">
        <v>99.02</v>
      </c>
      <c r="D74" s="9" t="n">
        <v>519675</v>
      </c>
      <c r="E74" s="8" t="n">
        <v>98.99</v>
      </c>
      <c r="F74" s="9" t="n">
        <v>15858470</v>
      </c>
      <c r="G74" s="8" t="n">
        <v>98.98</v>
      </c>
    </row>
    <row r="75" customFormat="false" ht="13.5" hidden="false" customHeight="true" outlineLevel="0" collapsed="false">
      <c r="A75" s="10" t="s">
        <v>16</v>
      </c>
      <c r="B75" s="11" t="n">
        <v>16228</v>
      </c>
      <c r="C75" s="12" t="n">
        <v>97.98</v>
      </c>
      <c r="D75" s="13" t="n">
        <v>514449</v>
      </c>
      <c r="E75" s="12" t="n">
        <v>98.99</v>
      </c>
      <c r="F75" s="13" t="n">
        <v>15657676</v>
      </c>
      <c r="G75" s="12" t="n">
        <v>98.73</v>
      </c>
    </row>
    <row r="76" customFormat="false" ht="13.5" hidden="false" customHeight="true" outlineLevel="0" collapsed="false">
      <c r="A76" s="6" t="s">
        <v>18</v>
      </c>
      <c r="B76" s="9"/>
      <c r="C76" s="8"/>
      <c r="D76" s="9" t="n">
        <v>2806</v>
      </c>
      <c r="E76" s="8"/>
      <c r="F76" s="9" t="n">
        <v>143878</v>
      </c>
      <c r="G76" s="8"/>
    </row>
    <row r="77" customFormat="false" ht="13.5" hidden="false" customHeight="true" outlineLevel="0" collapsed="false">
      <c r="A77" s="10" t="s">
        <v>20</v>
      </c>
      <c r="B77" s="13"/>
      <c r="C77" s="12"/>
      <c r="D77" s="13" t="n">
        <v>354</v>
      </c>
      <c r="E77" s="12"/>
      <c r="F77" s="13" t="n">
        <v>48913</v>
      </c>
      <c r="G77" s="12"/>
    </row>
    <row r="78" s="2" customFormat="true" ht="20.1" hidden="false" customHeight="true" outlineLevel="0" collapsed="false">
      <c r="A78" s="16" t="n">
        <v>1987</v>
      </c>
      <c r="B78" s="17" t="s">
        <v>0</v>
      </c>
      <c r="C78" s="18" t="s">
        <v>1</v>
      </c>
      <c r="D78" s="17" t="s">
        <v>2</v>
      </c>
      <c r="E78" s="18" t="s">
        <v>1</v>
      </c>
      <c r="F78" s="17" t="s">
        <v>3</v>
      </c>
      <c r="G78" s="18" t="s">
        <v>1</v>
      </c>
    </row>
    <row r="79" customFormat="false" ht="13.5" hidden="false" customHeight="true" outlineLevel="0" collapsed="false">
      <c r="A79" s="6" t="s">
        <v>4</v>
      </c>
      <c r="B79" s="7" t="n">
        <v>56901</v>
      </c>
      <c r="C79" s="8"/>
      <c r="D79" s="9" t="n">
        <v>1466391</v>
      </c>
      <c r="E79" s="8"/>
      <c r="F79" s="9" t="n">
        <v>38473418</v>
      </c>
      <c r="G79" s="8"/>
    </row>
    <row r="80" customFormat="false" ht="13.5" hidden="false" customHeight="true" outlineLevel="0" collapsed="false">
      <c r="A80" s="10" t="s">
        <v>7</v>
      </c>
      <c r="B80" s="11" t="n">
        <v>38634</v>
      </c>
      <c r="C80" s="12"/>
      <c r="D80" s="13" t="n">
        <v>1004046</v>
      </c>
      <c r="E80" s="12"/>
      <c r="F80" s="13" t="n">
        <v>28450491</v>
      </c>
      <c r="G80" s="12"/>
    </row>
    <row r="81" customFormat="false" ht="13.5" hidden="false" customHeight="true" outlineLevel="0" collapsed="false">
      <c r="A81" s="6" t="s">
        <v>10</v>
      </c>
      <c r="B81" s="7" t="n">
        <v>24989</v>
      </c>
      <c r="C81" s="8" t="n">
        <v>64.69</v>
      </c>
      <c r="D81" s="9" t="n">
        <v>620677</v>
      </c>
      <c r="E81" s="8" t="n">
        <v>61.82</v>
      </c>
      <c r="F81" s="9" t="n">
        <v>19494098</v>
      </c>
      <c r="G81" s="8" t="n">
        <v>68.52</v>
      </c>
    </row>
    <row r="82" customFormat="false" ht="13.5" hidden="false" customHeight="true" outlineLevel="0" collapsed="false">
      <c r="A82" s="15" t="s">
        <v>11</v>
      </c>
      <c r="B82" s="11" t="n">
        <v>13664</v>
      </c>
      <c r="C82" s="12" t="n">
        <v>35.31</v>
      </c>
      <c r="D82" s="13" t="n">
        <v>383369</v>
      </c>
      <c r="E82" s="12" t="n">
        <v>38.18</v>
      </c>
      <c r="F82" s="13" t="n">
        <v>8956393</v>
      </c>
      <c r="G82" s="12" t="n">
        <v>31.48</v>
      </c>
    </row>
    <row r="83" customFormat="false" ht="13.5" hidden="false" customHeight="true" outlineLevel="0" collapsed="false">
      <c r="A83" s="6" t="s">
        <v>12</v>
      </c>
      <c r="B83" s="7" t="n">
        <v>283</v>
      </c>
      <c r="C83" s="8" t="n">
        <v>1.13</v>
      </c>
      <c r="D83" s="9" t="n">
        <v>7905</v>
      </c>
      <c r="E83" s="8" t="n">
        <v>1.27</v>
      </c>
      <c r="F83" s="9" t="n">
        <v>232872</v>
      </c>
      <c r="G83" s="8" t="n">
        <v>1.19</v>
      </c>
    </row>
    <row r="84" customFormat="false" ht="13.5" hidden="false" customHeight="true" outlineLevel="0" collapsed="false">
      <c r="A84" s="10" t="s">
        <v>13</v>
      </c>
      <c r="B84" s="11" t="n">
        <v>506</v>
      </c>
      <c r="C84" s="12" t="n">
        <v>2.02</v>
      </c>
      <c r="D84" s="13" t="n">
        <v>6840</v>
      </c>
      <c r="E84" s="12" t="n">
        <v>1.12</v>
      </c>
      <c r="F84" s="13" t="n">
        <v>189729</v>
      </c>
      <c r="G84" s="12" t="n">
        <v>0.99</v>
      </c>
    </row>
    <row r="85" customFormat="false" ht="13.5" hidden="false" customHeight="true" outlineLevel="0" collapsed="false">
      <c r="A85" s="6" t="s">
        <v>14</v>
      </c>
      <c r="B85" s="7" t="n">
        <v>24687</v>
      </c>
      <c r="C85" s="8" t="n">
        <v>98.79</v>
      </c>
      <c r="D85" s="9" t="n">
        <v>612772</v>
      </c>
      <c r="E85" s="8" t="n">
        <v>98.73</v>
      </c>
      <c r="F85" s="9" t="n">
        <v>19261226</v>
      </c>
      <c r="G85" s="8" t="n">
        <v>98.81</v>
      </c>
    </row>
    <row r="86" customFormat="false" ht="13.5" hidden="false" customHeight="true" outlineLevel="0" collapsed="false">
      <c r="A86" s="10" t="s">
        <v>16</v>
      </c>
      <c r="B86" s="11" t="n">
        <v>24181</v>
      </c>
      <c r="C86" s="12" t="n">
        <v>96.76</v>
      </c>
      <c r="D86" s="13" t="n">
        <v>605935</v>
      </c>
      <c r="E86" s="12" t="n">
        <v>98.88</v>
      </c>
      <c r="F86" s="13" t="n">
        <v>19071497</v>
      </c>
      <c r="G86" s="12" t="n">
        <v>99.01</v>
      </c>
    </row>
    <row r="87" customFormat="false" ht="13.5" hidden="false" customHeight="true" outlineLevel="0" collapsed="false">
      <c r="A87" s="6" t="s">
        <v>18</v>
      </c>
      <c r="B87" s="9"/>
      <c r="C87" s="8"/>
      <c r="D87" s="9" t="n">
        <v>1142</v>
      </c>
      <c r="E87" s="8"/>
      <c r="F87" s="9" t="n">
        <v>99755</v>
      </c>
      <c r="G87" s="8"/>
    </row>
    <row r="88" customFormat="false" ht="13.5" hidden="false" customHeight="true" outlineLevel="0" collapsed="false">
      <c r="A88" s="10" t="s">
        <v>20</v>
      </c>
      <c r="B88" s="13"/>
      <c r="C88" s="12"/>
      <c r="D88" s="13" t="n">
        <v>262</v>
      </c>
      <c r="E88" s="12"/>
      <c r="F88" s="13" t="n">
        <v>30805</v>
      </c>
      <c r="G88" s="12"/>
    </row>
    <row r="90" customFormat="false" ht="12.95" hidden="false" customHeight="true" outlineLevel="0" collapsed="false">
      <c r="A90" s="19" t="s">
        <v>25</v>
      </c>
      <c r="B90" s="19"/>
      <c r="C90" s="19"/>
      <c r="D90" s="19"/>
      <c r="E90" s="19"/>
      <c r="F90" s="19"/>
      <c r="G90" s="19"/>
    </row>
    <row r="91" customFormat="false" ht="12.95" hidden="false" customHeight="true" outlineLevel="0" collapsed="false">
      <c r="A91" s="19" t="s">
        <v>26</v>
      </c>
      <c r="B91" s="19"/>
      <c r="C91" s="19"/>
      <c r="D91" s="19"/>
      <c r="E91" s="19"/>
      <c r="F91" s="19"/>
      <c r="G91" s="19"/>
    </row>
    <row r="92" s="23" customFormat="true" ht="13.5" hidden="false" customHeight="true" outlineLevel="0" collapsed="false">
      <c r="A92" s="20" t="s">
        <v>27</v>
      </c>
      <c r="B92" s="20"/>
      <c r="C92" s="21"/>
      <c r="D92" s="22" t="s">
        <v>28</v>
      </c>
      <c r="E92" s="22"/>
      <c r="F92" s="22"/>
      <c r="G92" s="22"/>
    </row>
    <row r="93" customFormat="false" ht="13.5" hidden="false" customHeight="true" outlineLevel="0" collapsed="false">
      <c r="A93" s="19" t="s">
        <v>29</v>
      </c>
      <c r="B93" s="19"/>
      <c r="C93" s="19"/>
      <c r="D93" s="19"/>
      <c r="E93" s="19"/>
      <c r="F93" s="19"/>
      <c r="G93" s="19"/>
    </row>
  </sheetData>
  <mergeCells count="5">
    <mergeCell ref="A90:G90"/>
    <mergeCell ref="A91:G91"/>
    <mergeCell ref="A92:B92"/>
    <mergeCell ref="D92:G92"/>
    <mergeCell ref="A93:G93"/>
  </mergeCells>
  <hyperlinks>
    <hyperlink ref="A92" r:id="rId1" display="Infoelectoral"/>
    <hyperlink ref="D92" r:id="rId2" display="Sistema de Información Electoral en Canarias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26:31Z</dcterms:created>
  <dc:creator>CDATOS</dc:creator>
  <dc:description/>
  <dc:language>en-US</dc:language>
  <cp:lastModifiedBy>PC</cp:lastModifiedBy>
  <cp:lastPrinted>2009-06-08T08:40:39Z</cp:lastPrinted>
  <dcterms:modified xsi:type="dcterms:W3CDTF">2023-05-08T07:52:19Z</dcterms:modified>
  <cp:revision>0</cp:revision>
  <dc:subject/>
  <dc:title/>
</cp:coreProperties>
</file>