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ERIODO</t>
  </si>
  <si>
    <t xml:space="preserve">SITUACIÓN ACTUAL (%)</t>
  </si>
  <si>
    <t xml:space="preserve">EXPECTATIVA FUTURA (%)</t>
  </si>
  <si>
    <t xml:space="preserve">TOTAL</t>
  </si>
  <si>
    <t xml:space="preserve">Mejor</t>
  </si>
  <si>
    <t xml:space="preserve">Igual</t>
  </si>
  <si>
    <t xml:space="preserve">Peor</t>
  </si>
  <si>
    <t xml:space="preserve">2024 3T</t>
  </si>
  <si>
    <t xml:space="preserve">2024 2T</t>
  </si>
  <si>
    <t xml:space="preserve">2024 1T</t>
  </si>
  <si>
    <t xml:space="preserve">2023 4T</t>
  </si>
  <si>
    <t xml:space="preserve">2023 3T</t>
  </si>
  <si>
    <t xml:space="preserve">2023 2T</t>
  </si>
  <si>
    <t xml:space="preserve">2023 1T</t>
  </si>
  <si>
    <t xml:space="preserve">2022 4T</t>
  </si>
  <si>
    <t xml:space="preserve">2022 3T</t>
  </si>
  <si>
    <t xml:space="preserve">2022 2T</t>
  </si>
  <si>
    <t xml:space="preserve">2022 1T</t>
  </si>
  <si>
    <t xml:space="preserve">2021 4T</t>
  </si>
  <si>
    <t xml:space="preserve">2021 3T</t>
  </si>
  <si>
    <t xml:space="preserve">2021 2T</t>
  </si>
  <si>
    <t xml:space="preserve">2021 1T</t>
  </si>
  <si>
    <t xml:space="preserve">2020 4T</t>
  </si>
  <si>
    <t xml:space="preserve">2020 2T</t>
  </si>
  <si>
    <t xml:space="preserve">2019 4T</t>
  </si>
  <si>
    <t xml:space="preserve">2019 2T</t>
  </si>
  <si>
    <t xml:space="preserve">2019 1T</t>
  </si>
  <si>
    <t xml:space="preserve">2018 4T</t>
  </si>
  <si>
    <t xml:space="preserve">NOTA: La situación actual se compara con respecto a hace 6 meses y la expectativa es para dentro de 6 meses.</t>
  </si>
  <si>
    <t xml:space="preserve">FUENTE: Instituto Canario de Estadística (ISTAC), Indicadores de Confianza del Consumidor (ICC)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data.html?resourceType=query&amp;agencyId=ISTAC&amp;resourceId=C00086B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9" min="2" style="0" width="8.7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I1" s="3"/>
    </row>
    <row r="2" customFormat="false" ht="24.95" hidden="false" customHeight="true" outlineLevel="0" collapsed="false">
      <c r="A2" s="1"/>
      <c r="B2" s="4" t="s">
        <v>3</v>
      </c>
      <c r="C2" s="5" t="s">
        <v>4</v>
      </c>
      <c r="D2" s="5" t="s">
        <v>5</v>
      </c>
      <c r="E2" s="1" t="s">
        <v>6</v>
      </c>
      <c r="F2" s="4" t="s">
        <v>3</v>
      </c>
      <c r="G2" s="5" t="s">
        <v>4</v>
      </c>
      <c r="H2" s="5" t="s">
        <v>5</v>
      </c>
      <c r="I2" s="5" t="s">
        <v>6</v>
      </c>
    </row>
    <row r="3" customFormat="false" ht="15" hidden="false" customHeight="true" outlineLevel="0" collapsed="false">
      <c r="A3" s="6" t="s">
        <v>7</v>
      </c>
      <c r="B3" s="7" t="n">
        <v>100</v>
      </c>
      <c r="C3" s="7" t="n">
        <v>14.54</v>
      </c>
      <c r="D3" s="7" t="n">
        <v>61.78</v>
      </c>
      <c r="E3" s="7" t="n">
        <v>23.67</v>
      </c>
      <c r="F3" s="7" t="n">
        <v>100</v>
      </c>
      <c r="G3" s="7" t="n">
        <v>18.92</v>
      </c>
      <c r="H3" s="7" t="n">
        <v>54.43</v>
      </c>
      <c r="I3" s="7" t="n">
        <v>26.66</v>
      </c>
    </row>
    <row r="4" customFormat="false" ht="15" hidden="false" customHeight="true" outlineLevel="0" collapsed="false">
      <c r="A4" s="6" t="s">
        <v>8</v>
      </c>
      <c r="B4" s="7" t="n">
        <v>100</v>
      </c>
      <c r="C4" s="7" t="n">
        <v>13.73</v>
      </c>
      <c r="D4" s="7" t="n">
        <v>62.74</v>
      </c>
      <c r="E4" s="7" t="n">
        <v>23.53</v>
      </c>
      <c r="F4" s="7" t="n">
        <v>100</v>
      </c>
      <c r="G4" s="7" t="n">
        <v>17.89</v>
      </c>
      <c r="H4" s="7" t="n">
        <v>54.06</v>
      </c>
      <c r="I4" s="7" t="n">
        <v>28.05</v>
      </c>
    </row>
    <row r="5" customFormat="false" ht="15" hidden="false" customHeight="true" outlineLevel="0" collapsed="false">
      <c r="A5" s="6" t="s">
        <v>9</v>
      </c>
      <c r="B5" s="8" t="n">
        <v>100</v>
      </c>
      <c r="C5" s="9" t="n">
        <v>14.68</v>
      </c>
      <c r="D5" s="9" t="n">
        <v>62.15</v>
      </c>
      <c r="E5" s="9" t="n">
        <v>23.17</v>
      </c>
      <c r="F5" s="8" t="n">
        <v>100</v>
      </c>
      <c r="G5" s="9" t="n">
        <v>15.67</v>
      </c>
      <c r="H5" s="9" t="n">
        <v>55.06</v>
      </c>
      <c r="I5" s="9" t="n">
        <v>29.27</v>
      </c>
    </row>
    <row r="6" customFormat="false" ht="15" hidden="false" customHeight="true" outlineLevel="0" collapsed="false">
      <c r="A6" s="10" t="s">
        <v>10</v>
      </c>
      <c r="B6" s="11" t="n">
        <f aca="false">SUM(C6:E6)</f>
        <v>100</v>
      </c>
      <c r="C6" s="12" t="n">
        <v>15.7</v>
      </c>
      <c r="D6" s="12" t="n">
        <v>55</v>
      </c>
      <c r="E6" s="12" t="n">
        <v>29.3</v>
      </c>
      <c r="F6" s="11" t="n">
        <f aca="false">SUM(G6:I6)</f>
        <v>100</v>
      </c>
      <c r="G6" s="12" t="n">
        <v>23.5</v>
      </c>
      <c r="H6" s="12" t="n">
        <v>48.6</v>
      </c>
      <c r="I6" s="12" t="n">
        <v>27.9</v>
      </c>
    </row>
    <row r="7" customFormat="false" ht="15" hidden="false" customHeight="true" outlineLevel="0" collapsed="false">
      <c r="A7" s="10" t="s">
        <v>11</v>
      </c>
      <c r="B7" s="11" t="n">
        <v>100</v>
      </c>
      <c r="C7" s="12" t="n">
        <v>12.86</v>
      </c>
      <c r="D7" s="12" t="n">
        <v>59.35</v>
      </c>
      <c r="E7" s="12" t="n">
        <v>27.78</v>
      </c>
      <c r="F7" s="11" t="n">
        <v>100</v>
      </c>
      <c r="G7" s="12" t="n">
        <v>21.23</v>
      </c>
      <c r="H7" s="12" t="n">
        <v>54.68</v>
      </c>
      <c r="I7" s="12" t="n">
        <v>24.09</v>
      </c>
    </row>
    <row r="8" customFormat="false" ht="15" hidden="false" customHeight="true" outlineLevel="0" collapsed="false">
      <c r="A8" s="10" t="s">
        <v>12</v>
      </c>
      <c r="B8" s="11" t="n">
        <v>100</v>
      </c>
      <c r="C8" s="12" t="n">
        <v>11.86</v>
      </c>
      <c r="D8" s="12" t="n">
        <v>51.97</v>
      </c>
      <c r="E8" s="12" t="n">
        <v>36.17</v>
      </c>
      <c r="F8" s="11" t="n">
        <v>100</v>
      </c>
      <c r="G8" s="12" t="n">
        <v>26.98</v>
      </c>
      <c r="H8" s="12" t="n">
        <v>41.59</v>
      </c>
      <c r="I8" s="12" t="n">
        <v>31.44</v>
      </c>
    </row>
    <row r="9" customFormat="false" ht="15" hidden="false" customHeight="true" outlineLevel="0" collapsed="false">
      <c r="A9" s="13" t="s">
        <v>13</v>
      </c>
      <c r="B9" s="11" t="n">
        <v>100</v>
      </c>
      <c r="C9" s="11" t="n">
        <v>19.01</v>
      </c>
      <c r="D9" s="11" t="n">
        <v>38.58</v>
      </c>
      <c r="E9" s="11" t="n">
        <v>42.41</v>
      </c>
      <c r="F9" s="11" t="n">
        <v>100</v>
      </c>
      <c r="G9" s="11" t="n">
        <v>27.95</v>
      </c>
      <c r="H9" s="11" t="n">
        <v>41.62</v>
      </c>
      <c r="I9" s="11" t="n">
        <v>30.43</v>
      </c>
    </row>
    <row r="10" customFormat="false" ht="15" hidden="false" customHeight="true" outlineLevel="0" collapsed="false">
      <c r="A10" s="6" t="s">
        <v>14</v>
      </c>
      <c r="B10" s="8" t="n">
        <v>100</v>
      </c>
      <c r="C10" s="9" t="n">
        <v>17.21</v>
      </c>
      <c r="D10" s="9" t="n">
        <v>36.72</v>
      </c>
      <c r="E10" s="9" t="n">
        <v>46.08</v>
      </c>
      <c r="F10" s="8" t="n">
        <v>100</v>
      </c>
      <c r="G10" s="9" t="n">
        <v>25.92</v>
      </c>
      <c r="H10" s="9" t="n">
        <v>38.73</v>
      </c>
      <c r="I10" s="9" t="n">
        <v>35.36</v>
      </c>
    </row>
    <row r="11" customFormat="false" ht="15" hidden="false" customHeight="true" outlineLevel="0" collapsed="false">
      <c r="A11" s="6" t="s">
        <v>15</v>
      </c>
      <c r="B11" s="8" t="n">
        <v>100</v>
      </c>
      <c r="C11" s="9" t="n">
        <v>13.2</v>
      </c>
      <c r="D11" s="9" t="n">
        <v>40.8</v>
      </c>
      <c r="E11" s="9" t="n">
        <v>46.01</v>
      </c>
      <c r="F11" s="8" t="n">
        <v>100</v>
      </c>
      <c r="G11" s="9" t="n">
        <v>22.04</v>
      </c>
      <c r="H11" s="9" t="n">
        <v>34.45</v>
      </c>
      <c r="I11" s="9" t="n">
        <v>43.51</v>
      </c>
    </row>
    <row r="12" customFormat="false" ht="15" hidden="false" customHeight="true" outlineLevel="0" collapsed="false">
      <c r="A12" s="6" t="s">
        <v>16</v>
      </c>
      <c r="B12" s="8" t="n">
        <v>100</v>
      </c>
      <c r="C12" s="9" t="n">
        <v>19.91</v>
      </c>
      <c r="D12" s="9" t="n">
        <v>42.39</v>
      </c>
      <c r="E12" s="9" t="n">
        <v>39.7</v>
      </c>
      <c r="F12" s="8" t="n">
        <v>100</v>
      </c>
      <c r="G12" s="9" t="n">
        <v>20.81</v>
      </c>
      <c r="H12" s="9" t="n">
        <v>40.71</v>
      </c>
      <c r="I12" s="9" t="n">
        <v>38.48</v>
      </c>
    </row>
    <row r="13" customFormat="false" ht="15" hidden="false" customHeight="true" outlineLevel="0" collapsed="false">
      <c r="A13" s="6" t="s">
        <v>17</v>
      </c>
      <c r="B13" s="8" t="n">
        <v>100</v>
      </c>
      <c r="C13" s="9" t="n">
        <v>26.86</v>
      </c>
      <c r="D13" s="9" t="n">
        <v>49.68</v>
      </c>
      <c r="E13" s="9" t="n">
        <v>26.45</v>
      </c>
      <c r="F13" s="8" t="n">
        <v>100</v>
      </c>
      <c r="G13" s="9" t="n">
        <v>23.52</v>
      </c>
      <c r="H13" s="9" t="n">
        <v>52.84</v>
      </c>
      <c r="I13" s="9" t="n">
        <v>23.64</v>
      </c>
    </row>
    <row r="14" customFormat="false" ht="15" hidden="false" customHeight="true" outlineLevel="0" collapsed="false">
      <c r="A14" s="10" t="s">
        <v>18</v>
      </c>
      <c r="B14" s="11" t="n">
        <v>100</v>
      </c>
      <c r="C14" s="12" t="n">
        <v>26.88</v>
      </c>
      <c r="D14" s="12" t="n">
        <v>49.07</v>
      </c>
      <c r="E14" s="12" t="n">
        <v>24.05</v>
      </c>
      <c r="F14" s="11" t="n">
        <v>100</v>
      </c>
      <c r="G14" s="12" t="n">
        <v>20.46</v>
      </c>
      <c r="H14" s="12" t="n">
        <v>59.59</v>
      </c>
      <c r="I14" s="12" t="n">
        <v>19.55</v>
      </c>
    </row>
    <row r="15" customFormat="false" ht="15" hidden="false" customHeight="true" outlineLevel="0" collapsed="false">
      <c r="A15" s="10" t="s">
        <v>19</v>
      </c>
      <c r="B15" s="11" t="n">
        <v>100</v>
      </c>
      <c r="C15" s="12" t="n">
        <v>14.06</v>
      </c>
      <c r="D15" s="12" t="n">
        <v>46.86</v>
      </c>
      <c r="E15" s="12" t="n">
        <v>39.08</v>
      </c>
      <c r="F15" s="11" t="n">
        <v>100</v>
      </c>
      <c r="G15" s="12" t="n">
        <v>26.68</v>
      </c>
      <c r="H15" s="12" t="n">
        <v>46.74</v>
      </c>
      <c r="I15" s="12" t="n">
        <v>26.58</v>
      </c>
    </row>
    <row r="16" customFormat="false" ht="15" hidden="false" customHeight="true" outlineLevel="0" collapsed="false">
      <c r="A16" s="10" t="s">
        <v>20</v>
      </c>
      <c r="B16" s="11" t="n">
        <v>100</v>
      </c>
      <c r="C16" s="12" t="n">
        <v>6.89</v>
      </c>
      <c r="D16" s="12" t="n">
        <v>41.96</v>
      </c>
      <c r="E16" s="12" t="n">
        <v>51.15</v>
      </c>
      <c r="F16" s="11" t="n">
        <v>100</v>
      </c>
      <c r="G16" s="12" t="n">
        <v>23.11</v>
      </c>
      <c r="H16" s="12" t="n">
        <v>57.64</v>
      </c>
      <c r="I16" s="12" t="n">
        <v>19.25</v>
      </c>
    </row>
    <row r="17" customFormat="false" ht="15" hidden="false" customHeight="true" outlineLevel="0" collapsed="false">
      <c r="A17" s="13" t="s">
        <v>21</v>
      </c>
      <c r="B17" s="11" t="n">
        <v>100</v>
      </c>
      <c r="C17" s="11" t="n">
        <v>5.91</v>
      </c>
      <c r="D17" s="11" t="n">
        <v>41.51</v>
      </c>
      <c r="E17" s="11" t="n">
        <v>52.58</v>
      </c>
      <c r="F17" s="11" t="n">
        <v>100</v>
      </c>
      <c r="G17" s="11" t="n">
        <v>23.54</v>
      </c>
      <c r="H17" s="11" t="n">
        <v>39.43</v>
      </c>
      <c r="I17" s="11" t="n">
        <v>37.03</v>
      </c>
    </row>
    <row r="18" customFormat="false" ht="15" hidden="false" customHeight="true" outlineLevel="0" collapsed="false">
      <c r="A18" s="14" t="s">
        <v>22</v>
      </c>
      <c r="B18" s="8" t="n">
        <v>100</v>
      </c>
      <c r="C18" s="8" t="n">
        <v>7.37</v>
      </c>
      <c r="D18" s="8" t="n">
        <v>38</v>
      </c>
      <c r="E18" s="8" t="n">
        <v>54.6</v>
      </c>
      <c r="F18" s="8" t="n">
        <v>100</v>
      </c>
      <c r="G18" s="8" t="n">
        <v>26.04</v>
      </c>
      <c r="H18" s="8" t="n">
        <v>32.86</v>
      </c>
      <c r="I18" s="8" t="n">
        <v>41.1</v>
      </c>
    </row>
    <row r="19" customFormat="false" ht="15" hidden="false" customHeight="true" outlineLevel="0" collapsed="false">
      <c r="A19" s="15" t="s">
        <v>23</v>
      </c>
      <c r="B19" s="16" t="n">
        <v>100</v>
      </c>
      <c r="C19" s="16" t="n">
        <v>10.2</v>
      </c>
      <c r="D19" s="16" t="n">
        <v>52.12</v>
      </c>
      <c r="E19" s="16" t="n">
        <v>34.64</v>
      </c>
      <c r="F19" s="16" t="n">
        <v>100</v>
      </c>
      <c r="G19" s="16" t="n">
        <v>18.13</v>
      </c>
      <c r="H19" s="16" t="n">
        <v>32.14</v>
      </c>
      <c r="I19" s="16" t="n">
        <v>49.72</v>
      </c>
    </row>
    <row r="20" customFormat="false" ht="15" hidden="false" customHeight="true" outlineLevel="0" collapsed="false">
      <c r="A20" s="13" t="s">
        <v>24</v>
      </c>
      <c r="B20" s="11" t="n">
        <v>100</v>
      </c>
      <c r="C20" s="11" t="n">
        <v>22.04</v>
      </c>
      <c r="D20" s="11" t="n">
        <v>49.4</v>
      </c>
      <c r="E20" s="11" t="n">
        <v>28.56</v>
      </c>
      <c r="F20" s="11" t="n">
        <v>100</v>
      </c>
      <c r="G20" s="11" t="n">
        <v>24.57</v>
      </c>
      <c r="H20" s="11" t="n">
        <v>50</v>
      </c>
      <c r="I20" s="11" t="n">
        <v>25.44</v>
      </c>
    </row>
    <row r="21" customFormat="false" ht="15" hidden="false" customHeight="true" outlineLevel="0" collapsed="false">
      <c r="A21" s="13" t="s">
        <v>25</v>
      </c>
      <c r="B21" s="11" t="n">
        <v>100</v>
      </c>
      <c r="C21" s="11" t="n">
        <v>13.37</v>
      </c>
      <c r="D21" s="11" t="n">
        <v>68.8</v>
      </c>
      <c r="E21" s="11" t="n">
        <v>17.83</v>
      </c>
      <c r="F21" s="11" t="n">
        <v>100</v>
      </c>
      <c r="G21" s="11" t="n">
        <v>15.97</v>
      </c>
      <c r="H21" s="11" t="n">
        <v>70.93</v>
      </c>
      <c r="I21" s="11" t="n">
        <v>13.1</v>
      </c>
    </row>
    <row r="22" customFormat="false" ht="15" hidden="false" customHeight="true" outlineLevel="0" collapsed="false">
      <c r="A22" s="13" t="s">
        <v>26</v>
      </c>
      <c r="B22" s="11" t="n">
        <v>100</v>
      </c>
      <c r="C22" s="11" t="n">
        <v>12.42</v>
      </c>
      <c r="D22" s="11" t="n">
        <v>63.51</v>
      </c>
      <c r="E22" s="11" t="n">
        <v>24.07</v>
      </c>
      <c r="F22" s="11" t="n">
        <v>100</v>
      </c>
      <c r="G22" s="11" t="n">
        <v>16.53</v>
      </c>
      <c r="H22" s="11" t="n">
        <v>65.87</v>
      </c>
      <c r="I22" s="11" t="n">
        <v>17.6</v>
      </c>
    </row>
    <row r="23" customFormat="false" ht="15" hidden="false" customHeight="true" outlineLevel="0" collapsed="false">
      <c r="A23" s="15" t="s">
        <v>27</v>
      </c>
      <c r="B23" s="16" t="n">
        <v>100</v>
      </c>
      <c r="C23" s="16" t="n">
        <v>12.07</v>
      </c>
      <c r="D23" s="16" t="n">
        <v>63.44</v>
      </c>
      <c r="E23" s="16" t="n">
        <v>24.49</v>
      </c>
      <c r="F23" s="16" t="n">
        <v>100</v>
      </c>
      <c r="G23" s="16" t="n">
        <v>18.35</v>
      </c>
      <c r="H23" s="16" t="n">
        <v>62.25</v>
      </c>
      <c r="I23" s="16" t="n">
        <v>19.4</v>
      </c>
    </row>
    <row r="25" customFormat="false" ht="12.75" hidden="false" customHeight="fals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3.15" hidden="false" customHeight="true" outlineLevel="0" collapsed="false">
      <c r="A26" s="19" t="s">
        <v>29</v>
      </c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20" t="s">
        <v>30</v>
      </c>
      <c r="B27" s="20"/>
      <c r="C27" s="20"/>
      <c r="D27" s="20"/>
      <c r="E27" s="20"/>
      <c r="F27" s="20"/>
      <c r="G27" s="20"/>
      <c r="H27" s="20"/>
      <c r="I27" s="20"/>
    </row>
  </sheetData>
  <mergeCells count="6">
    <mergeCell ref="A1:A2"/>
    <mergeCell ref="B1:E1"/>
    <mergeCell ref="F1:I1"/>
    <mergeCell ref="A25:I25"/>
    <mergeCell ref="A26:I26"/>
    <mergeCell ref="A27:I27"/>
  </mergeCells>
  <hyperlinks>
    <hyperlink ref="A26" r:id="rId1" location="visualization/table" display="FUENTE: Instituto Canario de Estadística (ISTAC), Indicadores de Confianza del Consumidor (ICC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2:45:16Z</dcterms:created>
  <dc:creator>MiguelAngel</dc:creator>
  <dc:description/>
  <dc:language>en-US</dc:language>
  <cp:lastModifiedBy>PC</cp:lastModifiedBy>
  <dcterms:modified xsi:type="dcterms:W3CDTF">2024-12-17T13:23:20Z</dcterms:modified>
  <cp:revision>0</cp:revision>
  <dc:subject/>
  <dc:title/>
</cp:coreProperties>
</file>