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ÑO</t>
  </si>
  <si>
    <t xml:space="preserve">TOTAL</t>
  </si>
  <si>
    <t xml:space="preserve">TIPO</t>
  </si>
  <si>
    <t xml:space="preserve">NORMALIDAD</t>
  </si>
  <si>
    <t xml:space="preserve">SEXO</t>
  </si>
  <si>
    <t xml:space="preserve">A término</t>
  </si>
  <si>
    <t xml:space="preserve">Prematuros</t>
  </si>
  <si>
    <t xml:space="preserve">Con complicaciones (distócico)</t>
  </si>
  <si>
    <t xml:space="preserve">Normal</t>
  </si>
  <si>
    <t xml:space="preserve">Parto natural</t>
  </si>
  <si>
    <t xml:space="preserve">Parto por cesárea</t>
  </si>
  <si>
    <t xml:space="preserve">H</t>
  </si>
  <si>
    <t xml:space="preserve">M</t>
  </si>
  <si>
    <t xml:space="preserve">2004*</t>
  </si>
  <si>
    <t xml:space="preserve">* Falta de información del Registro Civil del municipio Yaiza (2004)</t>
  </si>
  <si>
    <t xml:space="preserve">Fuente:Instituto Canario de Estadística (ISTAC) a partir de datos del Instituto Nacional de Estadística (INE). " Estadística de Nacimientos"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2" width="10.85"/>
    <col collapsed="false" customWidth="true" hidden="false" outlineLevel="0" max="3" min="3" style="2" width="8.99"/>
    <col collapsed="false" customWidth="true" hidden="false" outlineLevel="0" max="4" min="4" style="2" width="13.14"/>
    <col collapsed="false" customWidth="true" hidden="false" outlineLevel="0" max="5" min="5" style="2" width="16.28"/>
    <col collapsed="false" customWidth="true" hidden="false" outlineLevel="0" max="6" min="6" style="2" width="9.7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10" min="9" style="2" width="7.7"/>
    <col collapsed="false" customWidth="false" hidden="false" outlineLevel="0" max="257" min="11" style="2" width="10.85"/>
  </cols>
  <sheetData>
    <row r="1" customFormat="false" ht="23.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6" t="s">
        <v>3</v>
      </c>
      <c r="F1" s="6"/>
      <c r="G1" s="7" t="s">
        <v>2</v>
      </c>
      <c r="H1" s="7"/>
      <c r="I1" s="6" t="s">
        <v>4</v>
      </c>
      <c r="J1" s="6"/>
    </row>
    <row r="2" customFormat="false" ht="33.75" hidden="false" customHeight="true" outlineLevel="0" collapsed="false">
      <c r="A2" s="3"/>
      <c r="B2" s="4"/>
      <c r="C2" s="8" t="s">
        <v>5</v>
      </c>
      <c r="D2" s="9" t="s">
        <v>6</v>
      </c>
      <c r="E2" s="4" t="s">
        <v>7</v>
      </c>
      <c r="F2" s="4" t="s">
        <v>8</v>
      </c>
      <c r="G2" s="9" t="s">
        <v>9</v>
      </c>
      <c r="H2" s="10" t="s">
        <v>10</v>
      </c>
      <c r="I2" s="11" t="s">
        <v>11</v>
      </c>
      <c r="J2" s="12" t="s">
        <v>12</v>
      </c>
    </row>
    <row r="3" customFormat="false" ht="15" hidden="false" customHeight="true" outlineLevel="0" collapsed="false">
      <c r="A3" s="13" t="n">
        <v>2022</v>
      </c>
      <c r="B3" s="14" t="n">
        <v>1071</v>
      </c>
      <c r="C3" s="15" t="n">
        <v>975</v>
      </c>
      <c r="D3" s="16" t="n">
        <v>96</v>
      </c>
      <c r="E3" s="17" t="n">
        <v>173</v>
      </c>
      <c r="F3" s="18" t="n">
        <v>898</v>
      </c>
      <c r="G3" s="15" t="n">
        <v>740</v>
      </c>
      <c r="H3" s="18" t="n">
        <v>331</v>
      </c>
      <c r="I3" s="17" t="n">
        <v>563</v>
      </c>
      <c r="J3" s="19" t="n">
        <v>508</v>
      </c>
    </row>
    <row r="4" customFormat="false" ht="15" hidden="false" customHeight="true" outlineLevel="0" collapsed="false">
      <c r="A4" s="20" t="n">
        <v>2021</v>
      </c>
      <c r="B4" s="21" t="n">
        <v>1098</v>
      </c>
      <c r="C4" s="22" t="n">
        <v>1005</v>
      </c>
      <c r="D4" s="23" t="n">
        <v>93</v>
      </c>
      <c r="E4" s="24" t="n">
        <v>183</v>
      </c>
      <c r="F4" s="25" t="n">
        <v>915</v>
      </c>
      <c r="G4" s="22" t="n">
        <v>805</v>
      </c>
      <c r="H4" s="25" t="n">
        <v>293</v>
      </c>
      <c r="I4" s="24" t="n">
        <v>547</v>
      </c>
      <c r="J4" s="26" t="n">
        <v>551</v>
      </c>
    </row>
    <row r="5" customFormat="false" ht="15" hidden="false" customHeight="true" outlineLevel="0" collapsed="false">
      <c r="A5" s="13" t="n">
        <v>2020</v>
      </c>
      <c r="B5" s="14" t="n">
        <v>1197</v>
      </c>
      <c r="C5" s="15" t="n">
        <v>1118</v>
      </c>
      <c r="D5" s="16" t="n">
        <v>79</v>
      </c>
      <c r="E5" s="17" t="n">
        <v>184</v>
      </c>
      <c r="F5" s="18" t="n">
        <v>1013</v>
      </c>
      <c r="G5" s="15" t="n">
        <v>909</v>
      </c>
      <c r="H5" s="18" t="n">
        <v>288</v>
      </c>
      <c r="I5" s="17" t="n">
        <v>640</v>
      </c>
      <c r="J5" s="19" t="n">
        <v>557</v>
      </c>
    </row>
    <row r="6" customFormat="false" ht="15" hidden="false" customHeight="true" outlineLevel="0" collapsed="false">
      <c r="A6" s="20" t="n">
        <v>2019</v>
      </c>
      <c r="B6" s="21" t="n">
        <v>1285</v>
      </c>
      <c r="C6" s="22" t="n">
        <v>1194</v>
      </c>
      <c r="D6" s="23" t="n">
        <v>94</v>
      </c>
      <c r="E6" s="24" t="n">
        <v>214</v>
      </c>
      <c r="F6" s="25" t="n">
        <v>1071</v>
      </c>
      <c r="G6" s="22" t="n">
        <v>961</v>
      </c>
      <c r="H6" s="25" t="n">
        <v>324</v>
      </c>
      <c r="I6" s="24" t="n">
        <v>657</v>
      </c>
      <c r="J6" s="26" t="n">
        <v>628</v>
      </c>
    </row>
    <row r="7" customFormat="false" ht="15" hidden="false" customHeight="true" outlineLevel="0" collapsed="false">
      <c r="A7" s="13" t="n">
        <v>2018</v>
      </c>
      <c r="B7" s="14" t="n">
        <v>1297</v>
      </c>
      <c r="C7" s="15" t="n">
        <v>1187</v>
      </c>
      <c r="D7" s="16" t="n">
        <v>110</v>
      </c>
      <c r="E7" s="17" t="n">
        <v>204</v>
      </c>
      <c r="F7" s="18" t="n">
        <v>1093</v>
      </c>
      <c r="G7" s="15" t="n">
        <v>999</v>
      </c>
      <c r="H7" s="18" t="n">
        <v>298</v>
      </c>
      <c r="I7" s="17" t="n">
        <v>659</v>
      </c>
      <c r="J7" s="19" t="n">
        <v>637</v>
      </c>
    </row>
    <row r="8" customFormat="false" ht="15" hidden="false" customHeight="true" outlineLevel="0" collapsed="false">
      <c r="A8" s="20" t="n">
        <v>2017</v>
      </c>
      <c r="B8" s="27" t="n">
        <v>1316</v>
      </c>
      <c r="C8" s="28" t="n">
        <v>1231</v>
      </c>
      <c r="D8" s="29" t="n">
        <v>85</v>
      </c>
      <c r="E8" s="30" t="n">
        <v>166</v>
      </c>
      <c r="F8" s="31" t="n">
        <v>1150</v>
      </c>
      <c r="G8" s="28" t="n">
        <v>963</v>
      </c>
      <c r="H8" s="31" t="n">
        <v>353</v>
      </c>
      <c r="I8" s="30" t="n">
        <v>679</v>
      </c>
      <c r="J8" s="32" t="n">
        <v>637</v>
      </c>
    </row>
    <row r="9" customFormat="false" ht="15" hidden="false" customHeight="true" outlineLevel="0" collapsed="false">
      <c r="A9" s="13" t="n">
        <v>2016</v>
      </c>
      <c r="B9" s="14" t="n">
        <v>1320</v>
      </c>
      <c r="C9" s="15" t="n">
        <v>1231</v>
      </c>
      <c r="D9" s="16" t="n">
        <v>89</v>
      </c>
      <c r="E9" s="17" t="n">
        <v>250</v>
      </c>
      <c r="F9" s="18" t="n">
        <v>1070</v>
      </c>
      <c r="G9" s="15" t="n">
        <v>965</v>
      </c>
      <c r="H9" s="18" t="n">
        <v>355</v>
      </c>
      <c r="I9" s="17" t="n">
        <v>665</v>
      </c>
      <c r="J9" s="19" t="n">
        <v>655</v>
      </c>
    </row>
    <row r="10" customFormat="false" ht="15" hidden="false" customHeight="true" outlineLevel="0" collapsed="false">
      <c r="A10" s="20" t="n">
        <v>2015</v>
      </c>
      <c r="B10" s="27" t="n">
        <v>1388</v>
      </c>
      <c r="C10" s="28" t="n">
        <v>1298</v>
      </c>
      <c r="D10" s="29" t="n">
        <v>90</v>
      </c>
      <c r="E10" s="30" t="n">
        <v>203</v>
      </c>
      <c r="F10" s="31" t="n">
        <v>1185</v>
      </c>
      <c r="G10" s="28" t="n">
        <v>985</v>
      </c>
      <c r="H10" s="31" t="n">
        <v>403</v>
      </c>
      <c r="I10" s="30" t="n">
        <v>704</v>
      </c>
      <c r="J10" s="32" t="n">
        <v>684</v>
      </c>
    </row>
    <row r="11" customFormat="false" ht="15" hidden="false" customHeight="true" outlineLevel="0" collapsed="false">
      <c r="A11" s="13" t="n">
        <v>2014</v>
      </c>
      <c r="B11" s="14" t="n">
        <v>1317</v>
      </c>
      <c r="C11" s="15" t="n">
        <v>1218</v>
      </c>
      <c r="D11" s="16" t="n">
        <v>99</v>
      </c>
      <c r="E11" s="17" t="n">
        <v>134</v>
      </c>
      <c r="F11" s="18" t="n">
        <v>1183</v>
      </c>
      <c r="G11" s="15" t="n">
        <v>982</v>
      </c>
      <c r="H11" s="18" t="n">
        <v>335</v>
      </c>
      <c r="I11" s="17" t="n">
        <v>648</v>
      </c>
      <c r="J11" s="19" t="n">
        <v>669</v>
      </c>
    </row>
    <row r="12" customFormat="false" ht="15" hidden="false" customHeight="true" outlineLevel="0" collapsed="false">
      <c r="A12" s="20" t="n">
        <v>2013</v>
      </c>
      <c r="B12" s="27" t="n">
        <v>1303</v>
      </c>
      <c r="C12" s="28" t="n">
        <v>1214</v>
      </c>
      <c r="D12" s="29" t="n">
        <v>89</v>
      </c>
      <c r="E12" s="30" t="n">
        <v>179</v>
      </c>
      <c r="F12" s="31" t="n">
        <v>1124</v>
      </c>
      <c r="G12" s="28" t="n">
        <v>964</v>
      </c>
      <c r="H12" s="31" t="n">
        <v>339</v>
      </c>
      <c r="I12" s="30" t="n">
        <v>665</v>
      </c>
      <c r="J12" s="32" t="n">
        <v>638</v>
      </c>
    </row>
    <row r="13" customFormat="false" ht="15" hidden="false" customHeight="true" outlineLevel="0" collapsed="false">
      <c r="A13" s="13" t="n">
        <v>2012</v>
      </c>
      <c r="B13" s="14" t="n">
        <v>1345</v>
      </c>
      <c r="C13" s="15" t="n">
        <v>1255</v>
      </c>
      <c r="D13" s="16" t="n">
        <v>90</v>
      </c>
      <c r="E13" s="17" t="n">
        <v>173</v>
      </c>
      <c r="F13" s="18" t="n">
        <v>1172</v>
      </c>
      <c r="G13" s="15" t="n">
        <v>997</v>
      </c>
      <c r="H13" s="18" t="n">
        <v>348</v>
      </c>
      <c r="I13" s="17" t="n">
        <v>719</v>
      </c>
      <c r="J13" s="19" t="n">
        <v>626</v>
      </c>
    </row>
    <row r="14" customFormat="false" ht="15" hidden="false" customHeight="true" outlineLevel="0" collapsed="false">
      <c r="A14" s="20" t="n">
        <v>2011</v>
      </c>
      <c r="B14" s="27" t="n">
        <v>1379</v>
      </c>
      <c r="C14" s="28" t="n">
        <v>1288</v>
      </c>
      <c r="D14" s="29" t="n">
        <v>91</v>
      </c>
      <c r="E14" s="30" t="n">
        <v>157</v>
      </c>
      <c r="F14" s="31" t="n">
        <v>1222</v>
      </c>
      <c r="G14" s="28" t="n">
        <v>1005</v>
      </c>
      <c r="H14" s="31" t="n">
        <v>374</v>
      </c>
      <c r="I14" s="30" t="n">
        <v>736</v>
      </c>
      <c r="J14" s="32" t="n">
        <v>643</v>
      </c>
    </row>
    <row r="15" customFormat="false" ht="15" hidden="false" customHeight="true" outlineLevel="0" collapsed="false">
      <c r="A15" s="13" t="n">
        <v>2010</v>
      </c>
      <c r="B15" s="14" t="n">
        <f aca="false">SUM(I15:J15)</f>
        <v>1437</v>
      </c>
      <c r="C15" s="15" t="n">
        <v>1336</v>
      </c>
      <c r="D15" s="16" t="n">
        <v>101</v>
      </c>
      <c r="E15" s="17" t="n">
        <v>157</v>
      </c>
      <c r="F15" s="18" t="n">
        <v>1280</v>
      </c>
      <c r="G15" s="15" t="n">
        <v>1045</v>
      </c>
      <c r="H15" s="18" t="n">
        <v>392</v>
      </c>
      <c r="I15" s="17" t="n">
        <v>727</v>
      </c>
      <c r="J15" s="19" t="n">
        <v>710</v>
      </c>
    </row>
    <row r="16" customFormat="false" ht="15" hidden="false" customHeight="true" outlineLevel="0" collapsed="false">
      <c r="A16" s="20" t="n">
        <v>2009</v>
      </c>
      <c r="B16" s="27" t="n">
        <f aca="false">SUM(I16:J16)</f>
        <v>1477</v>
      </c>
      <c r="C16" s="28" t="n">
        <v>1377</v>
      </c>
      <c r="D16" s="29" t="n">
        <v>100</v>
      </c>
      <c r="E16" s="30" t="n">
        <v>318</v>
      </c>
      <c r="F16" s="31" t="n">
        <v>1159</v>
      </c>
      <c r="G16" s="28" t="n">
        <v>1190</v>
      </c>
      <c r="H16" s="31" t="n">
        <v>287</v>
      </c>
      <c r="I16" s="30" t="n">
        <v>752</v>
      </c>
      <c r="J16" s="32" t="n">
        <v>725</v>
      </c>
    </row>
    <row r="17" customFormat="false" ht="15" hidden="false" customHeight="true" outlineLevel="0" collapsed="false">
      <c r="A17" s="13" t="n">
        <v>2008</v>
      </c>
      <c r="B17" s="14" t="n">
        <f aca="false">SUM(I17:J17)</f>
        <v>1680</v>
      </c>
      <c r="C17" s="15" t="n">
        <v>1550</v>
      </c>
      <c r="D17" s="16" t="n">
        <v>130</v>
      </c>
      <c r="E17" s="17" t="n">
        <v>407</v>
      </c>
      <c r="F17" s="18" t="n">
        <v>1273</v>
      </c>
      <c r="G17" s="15" t="n">
        <v>1294</v>
      </c>
      <c r="H17" s="18" t="n">
        <v>386</v>
      </c>
      <c r="I17" s="17" t="n">
        <v>847</v>
      </c>
      <c r="J17" s="19" t="n">
        <v>833</v>
      </c>
    </row>
    <row r="18" customFormat="false" ht="15" hidden="false" customHeight="true" outlineLevel="0" collapsed="false">
      <c r="A18" s="20" t="n">
        <v>2007</v>
      </c>
      <c r="B18" s="27" t="n">
        <f aca="false">SUM(I18:J18)</f>
        <v>1689</v>
      </c>
      <c r="C18" s="28" t="n">
        <v>1577</v>
      </c>
      <c r="D18" s="29" t="n">
        <v>112</v>
      </c>
      <c r="E18" s="30" t="n">
        <v>233</v>
      </c>
      <c r="F18" s="31" t="n">
        <v>1456</v>
      </c>
      <c r="G18" s="28"/>
      <c r="H18" s="31"/>
      <c r="I18" s="30" t="n">
        <v>871</v>
      </c>
      <c r="J18" s="32" t="n">
        <v>818</v>
      </c>
    </row>
    <row r="19" customFormat="false" ht="15" hidden="false" customHeight="true" outlineLevel="0" collapsed="false">
      <c r="A19" s="13" t="n">
        <v>2006</v>
      </c>
      <c r="B19" s="14" t="n">
        <f aca="false">SUM(I19:J19)</f>
        <v>1625</v>
      </c>
      <c r="C19" s="15" t="n">
        <v>1514</v>
      </c>
      <c r="D19" s="16" t="n">
        <v>111</v>
      </c>
      <c r="E19" s="17" t="n">
        <v>286</v>
      </c>
      <c r="F19" s="18" t="n">
        <v>1339</v>
      </c>
      <c r="G19" s="15"/>
      <c r="H19" s="18"/>
      <c r="I19" s="17" t="n">
        <v>855</v>
      </c>
      <c r="J19" s="19" t="n">
        <v>770</v>
      </c>
    </row>
    <row r="20" customFormat="false" ht="15" hidden="false" customHeight="true" outlineLevel="0" collapsed="false">
      <c r="A20" s="20" t="n">
        <v>2005</v>
      </c>
      <c r="B20" s="27" t="n">
        <f aca="false">SUM(I20:J20)</f>
        <v>1579</v>
      </c>
      <c r="C20" s="28" t="n">
        <v>1445</v>
      </c>
      <c r="D20" s="29" t="n">
        <v>134</v>
      </c>
      <c r="E20" s="30" t="n">
        <v>246</v>
      </c>
      <c r="F20" s="31" t="n">
        <v>1333</v>
      </c>
      <c r="G20" s="28"/>
      <c r="H20" s="31"/>
      <c r="I20" s="30" t="n">
        <v>854</v>
      </c>
      <c r="J20" s="32" t="n">
        <v>725</v>
      </c>
    </row>
    <row r="21" customFormat="false" ht="15" hidden="false" customHeight="true" outlineLevel="0" collapsed="false">
      <c r="A21" s="33" t="s">
        <v>13</v>
      </c>
      <c r="B21" s="34" t="n">
        <f aca="false">SUM(I21:J21)</f>
        <v>1550</v>
      </c>
      <c r="C21" s="15" t="n">
        <v>1389</v>
      </c>
      <c r="D21" s="16" t="n">
        <v>116</v>
      </c>
      <c r="E21" s="17" t="n">
        <v>261</v>
      </c>
      <c r="F21" s="18" t="n">
        <v>1244</v>
      </c>
      <c r="G21" s="15"/>
      <c r="H21" s="18"/>
      <c r="I21" s="17" t="n">
        <v>803</v>
      </c>
      <c r="J21" s="19" t="n">
        <v>747</v>
      </c>
    </row>
    <row r="22" customFormat="false" ht="15" hidden="false" customHeight="true" outlineLevel="0" collapsed="false">
      <c r="A22" s="20" t="n">
        <v>2003</v>
      </c>
      <c r="B22" s="27" t="n">
        <f aca="false">SUM(I22:J22)</f>
        <v>1459</v>
      </c>
      <c r="C22" s="28" t="n">
        <v>1379</v>
      </c>
      <c r="D22" s="29" t="n">
        <v>80</v>
      </c>
      <c r="E22" s="30" t="n">
        <v>210</v>
      </c>
      <c r="F22" s="31" t="n">
        <v>1249</v>
      </c>
      <c r="G22" s="28"/>
      <c r="H22" s="31"/>
      <c r="I22" s="30" t="n">
        <v>732</v>
      </c>
      <c r="J22" s="32" t="n">
        <v>727</v>
      </c>
    </row>
    <row r="23" customFormat="false" ht="15" hidden="false" customHeight="true" outlineLevel="0" collapsed="false">
      <c r="A23" s="35" t="n">
        <v>2002</v>
      </c>
      <c r="B23" s="36" t="n">
        <f aca="false">SUM(I23:J23)</f>
        <v>1516</v>
      </c>
      <c r="C23" s="37" t="n">
        <v>1406</v>
      </c>
      <c r="D23" s="38" t="n">
        <v>110</v>
      </c>
      <c r="E23" s="39" t="n">
        <v>229</v>
      </c>
      <c r="F23" s="40" t="n">
        <v>1287</v>
      </c>
      <c r="G23" s="37"/>
      <c r="H23" s="40"/>
      <c r="I23" s="39" t="n">
        <v>768</v>
      </c>
      <c r="J23" s="41" t="n">
        <v>748</v>
      </c>
    </row>
    <row r="24" customFormat="false" ht="15" hidden="false" customHeight="true" outlineLevel="0" collapsed="false">
      <c r="A24" s="20" t="n">
        <v>2001</v>
      </c>
      <c r="B24" s="42" t="n">
        <f aca="false">SUM(I24:J24)</f>
        <v>1416</v>
      </c>
      <c r="C24" s="43" t="n">
        <v>1310</v>
      </c>
      <c r="D24" s="44" t="n">
        <v>106</v>
      </c>
      <c r="E24" s="45" t="n">
        <v>260</v>
      </c>
      <c r="F24" s="46" t="n">
        <v>1156</v>
      </c>
      <c r="G24" s="43"/>
      <c r="H24" s="46"/>
      <c r="I24" s="45" t="n">
        <v>723</v>
      </c>
      <c r="J24" s="47" t="n">
        <v>693</v>
      </c>
    </row>
    <row r="25" customFormat="false" ht="15" hidden="false" customHeight="true" outlineLevel="0" collapsed="false">
      <c r="A25" s="48" t="n">
        <v>2000</v>
      </c>
      <c r="B25" s="14" t="n">
        <f aca="false">SUM(I25:J25)</f>
        <v>1316</v>
      </c>
      <c r="C25" s="15" t="n">
        <v>1223</v>
      </c>
      <c r="D25" s="16" t="n">
        <v>93</v>
      </c>
      <c r="E25" s="17" t="n">
        <v>175</v>
      </c>
      <c r="F25" s="18" t="n">
        <v>1141</v>
      </c>
      <c r="G25" s="15"/>
      <c r="H25" s="49"/>
      <c r="I25" s="50" t="n">
        <v>699</v>
      </c>
      <c r="J25" s="50" t="n">
        <v>617</v>
      </c>
    </row>
    <row r="26" customFormat="false" ht="15" hidden="false" customHeight="true" outlineLevel="0" collapsed="false">
      <c r="A26" s="51" t="n">
        <v>1999</v>
      </c>
      <c r="B26" s="52" t="n">
        <f aca="false">SUM(I26:J26)</f>
        <v>1181</v>
      </c>
      <c r="C26" s="53" t="n">
        <v>1105</v>
      </c>
      <c r="D26" s="54" t="n">
        <v>76</v>
      </c>
      <c r="E26" s="55" t="n">
        <v>137</v>
      </c>
      <c r="F26" s="56" t="n">
        <v>1044</v>
      </c>
      <c r="G26" s="53"/>
      <c r="H26" s="56"/>
      <c r="I26" s="55" t="n">
        <v>617</v>
      </c>
      <c r="J26" s="57" t="n">
        <v>564</v>
      </c>
    </row>
    <row r="27" customFormat="false" ht="15" hidden="false" customHeight="true" outlineLevel="0" collapsed="false">
      <c r="A27" s="58"/>
      <c r="B27" s="59"/>
      <c r="C27" s="59"/>
      <c r="D27" s="60"/>
      <c r="E27" s="60"/>
      <c r="F27" s="59"/>
      <c r="G27" s="59"/>
      <c r="H27" s="59"/>
      <c r="I27" s="60"/>
      <c r="J27" s="60"/>
    </row>
    <row r="28" customFormat="false" ht="10.5" hidden="false" customHeight="true" outlineLevel="0" collapsed="false">
      <c r="A28" s="61" t="s">
        <v>14</v>
      </c>
      <c r="B28" s="61"/>
      <c r="C28" s="61"/>
      <c r="D28" s="61"/>
      <c r="E28" s="61"/>
      <c r="F28" s="61"/>
      <c r="G28" s="61"/>
      <c r="H28" s="61"/>
      <c r="I28" s="61"/>
      <c r="J28" s="61"/>
    </row>
    <row r="29" customFormat="false" ht="10.5" hidden="false" customHeight="true" outlineLevel="0" collapsed="false">
      <c r="A29" s="61" t="s">
        <v>15</v>
      </c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12.75" hidden="false" customHeight="true" outlineLevel="0" collapsed="false">
      <c r="A30" s="61" t="s">
        <v>16</v>
      </c>
      <c r="B30" s="61"/>
      <c r="C30" s="61"/>
      <c r="D30" s="61"/>
      <c r="E30" s="61"/>
      <c r="F30" s="61"/>
      <c r="G30" s="61"/>
      <c r="H30" s="61"/>
      <c r="I30" s="61"/>
      <c r="J30" s="61"/>
    </row>
  </sheetData>
  <mergeCells count="9">
    <mergeCell ref="A1:A2"/>
    <mergeCell ref="B1:B2"/>
    <mergeCell ref="C1:D1"/>
    <mergeCell ref="E1:F1"/>
    <mergeCell ref="G1:H1"/>
    <mergeCell ref="I1:J1"/>
    <mergeCell ref="A28:J28"/>
    <mergeCell ref="A29:J29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19:00Z</dcterms:created>
  <dc:creator>Raquel Gil</dc:creator>
  <dc:description/>
  <dc:language>en-US</dc:language>
  <cp:lastModifiedBy>PC</cp:lastModifiedBy>
  <dcterms:modified xsi:type="dcterms:W3CDTF">2024-03-22T10:23:50Z</dcterms:modified>
  <cp:revision>0</cp:revision>
  <dc:subject/>
  <dc:title/>
</cp:coreProperties>
</file>