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EROPUERT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incipado de Asturias</t>
  </si>
  <si>
    <t xml:space="preserve">Cataluña</t>
  </si>
  <si>
    <t xml:space="preserve">Pais Vasco</t>
  </si>
  <si>
    <t xml:space="preserve">Comunidad de Madrid</t>
  </si>
  <si>
    <t xml:space="preserve">Galicia</t>
  </si>
  <si>
    <t xml:space="preserve">Andalucia</t>
  </si>
  <si>
    <t xml:space="preserve">Comunidad Valenciana</t>
  </si>
  <si>
    <t xml:space="preserve">Islas Baleares</t>
  </si>
  <si>
    <t xml:space="preserve">Aragón</t>
  </si>
  <si>
    <t xml:space="preserve">Navarra</t>
  </si>
  <si>
    <t xml:space="preserve">Otros </t>
  </si>
  <si>
    <t xml:space="preserve">Datos provisionales.</t>
  </si>
  <si>
    <t xml:space="preserve">FUENTE: Instituto Canario de Estadística (ISTAC).</t>
  </si>
  <si>
    <t xml:space="preserve">Estadística de transporte aéreo</t>
  </si>
  <si>
    <t xml:space="preserve">ELABORACIÓN: Cabildo de Lanzarote. Centro de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10"/>
      <name val="Arial"/>
      <family val="2"/>
    </font>
    <font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C00017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85"/>
    <col collapsed="false" customWidth="true" hidden="false" outlineLevel="0" max="3" min="3" style="0" width="10.71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8" min="7" style="0" width="12.7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true" outlineLevel="0" collapsed="false">
      <c r="A2" s="3" t="s">
        <v>1</v>
      </c>
      <c r="B2" s="4" t="n">
        <f aca="false">SUM(C2:N2)</f>
        <v>668702</v>
      </c>
      <c r="C2" s="4" t="n">
        <f aca="false">SUM(C3:C13)</f>
        <v>35851</v>
      </c>
      <c r="D2" s="4" t="n">
        <f aca="false">SUM(D3:D13)</f>
        <v>37096</v>
      </c>
      <c r="E2" s="4" t="n">
        <f aca="false">SUM(E3:E13)</f>
        <v>42556</v>
      </c>
      <c r="F2" s="4" t="n">
        <f aca="false">SUM(F3:F13)</f>
        <v>54794</v>
      </c>
      <c r="G2" s="4" t="n">
        <f aca="false">SUM(G3:G13)</f>
        <v>51939</v>
      </c>
      <c r="H2" s="4" t="n">
        <f aca="false">SUM(H3:H13)</f>
        <v>60561</v>
      </c>
      <c r="I2" s="4" t="n">
        <f aca="false">SUM(I3:I13)</f>
        <v>74492</v>
      </c>
      <c r="J2" s="4" t="n">
        <f aca="false">SUM(J3:J13)</f>
        <v>78630</v>
      </c>
      <c r="K2" s="4" t="n">
        <f aca="false">SUM(K3:K13)</f>
        <v>63004</v>
      </c>
      <c r="L2" s="4" t="n">
        <f aca="false">SUM(L3:L13)</f>
        <v>62474</v>
      </c>
      <c r="M2" s="4" t="n">
        <f aca="false">SUM(M3:M13)</f>
        <v>48144</v>
      </c>
      <c r="N2" s="4" t="n">
        <f aca="false">SUM(N3:N13)</f>
        <v>59161</v>
      </c>
    </row>
    <row r="3" customFormat="false" ht="15" hidden="false" customHeight="true" outlineLevel="0" collapsed="false">
      <c r="A3" s="5" t="s">
        <v>14</v>
      </c>
      <c r="B3" s="6" t="n">
        <f aca="false">SUM(C3:N3)</f>
        <v>18905</v>
      </c>
      <c r="C3" s="7" t="n">
        <v>905</v>
      </c>
      <c r="D3" s="7" t="n">
        <v>610</v>
      </c>
      <c r="E3" s="7" t="n">
        <v>953</v>
      </c>
      <c r="F3" s="7" t="n">
        <v>1018</v>
      </c>
      <c r="G3" s="7" t="n">
        <v>1486</v>
      </c>
      <c r="H3" s="7" t="n">
        <v>1646</v>
      </c>
      <c r="I3" s="7" t="n">
        <v>2636</v>
      </c>
      <c r="J3" s="7" t="n">
        <v>2932</v>
      </c>
      <c r="K3" s="7" t="n">
        <v>1883</v>
      </c>
      <c r="L3" s="7" t="n">
        <v>1509</v>
      </c>
      <c r="M3" s="7" t="n">
        <v>1200</v>
      </c>
      <c r="N3" s="7" t="n">
        <v>2127</v>
      </c>
    </row>
    <row r="4" customFormat="false" ht="15" hidden="false" customHeight="true" outlineLevel="0" collapsed="false">
      <c r="A4" s="8" t="s">
        <v>15</v>
      </c>
      <c r="B4" s="4" t="n">
        <f aca="false">SUM(C4:N4)</f>
        <v>112406</v>
      </c>
      <c r="C4" s="9" t="n">
        <v>6008</v>
      </c>
      <c r="D4" s="9" t="n">
        <v>5989</v>
      </c>
      <c r="E4" s="9" t="n">
        <v>7293</v>
      </c>
      <c r="F4" s="9" t="n">
        <v>9672</v>
      </c>
      <c r="G4" s="9" t="n">
        <v>8884</v>
      </c>
      <c r="H4" s="9" t="n">
        <v>10120</v>
      </c>
      <c r="I4" s="9" t="n">
        <v>11133</v>
      </c>
      <c r="J4" s="9" t="n">
        <v>12542</v>
      </c>
      <c r="K4" s="9" t="n">
        <v>10563</v>
      </c>
      <c r="L4" s="9" t="n">
        <v>11331</v>
      </c>
      <c r="M4" s="9" t="n">
        <v>8666</v>
      </c>
      <c r="N4" s="9" t="n">
        <v>10205</v>
      </c>
    </row>
    <row r="5" customFormat="false" ht="15" hidden="false" customHeight="true" outlineLevel="0" collapsed="false">
      <c r="A5" s="5" t="s">
        <v>16</v>
      </c>
      <c r="B5" s="6" t="n">
        <f aca="false">SUM(C5:N5)</f>
        <v>67577</v>
      </c>
      <c r="C5" s="7" t="n">
        <v>3262</v>
      </c>
      <c r="D5" s="7" t="n">
        <v>3523</v>
      </c>
      <c r="E5" s="7" t="n">
        <v>3579</v>
      </c>
      <c r="F5" s="7" t="n">
        <v>5096</v>
      </c>
      <c r="G5" s="7" t="n">
        <v>4751</v>
      </c>
      <c r="H5" s="7" t="n">
        <v>6255</v>
      </c>
      <c r="I5" s="7" t="n">
        <v>8045</v>
      </c>
      <c r="J5" s="7" t="n">
        <v>9120</v>
      </c>
      <c r="K5" s="7" t="n">
        <v>6921</v>
      </c>
      <c r="L5" s="7" t="n">
        <v>7286</v>
      </c>
      <c r="M5" s="7" t="n">
        <v>4945</v>
      </c>
      <c r="N5" s="7" t="n">
        <v>4794</v>
      </c>
    </row>
    <row r="6" customFormat="false" ht="15" hidden="false" customHeight="true" outlineLevel="0" collapsed="false">
      <c r="A6" s="8" t="s">
        <v>17</v>
      </c>
      <c r="B6" s="4" t="n">
        <f aca="false">SUM(C6:N6)</f>
        <v>288038</v>
      </c>
      <c r="C6" s="9" t="n">
        <v>18131</v>
      </c>
      <c r="D6" s="9" t="n">
        <v>18691</v>
      </c>
      <c r="E6" s="9" t="n">
        <v>20488</v>
      </c>
      <c r="F6" s="9" t="n">
        <v>25137</v>
      </c>
      <c r="G6" s="9" t="n">
        <v>22896</v>
      </c>
      <c r="H6" s="9" t="n">
        <v>25446</v>
      </c>
      <c r="I6" s="9" t="n">
        <v>30558</v>
      </c>
      <c r="J6" s="9" t="n">
        <v>30916</v>
      </c>
      <c r="K6" s="9" t="n">
        <v>24273</v>
      </c>
      <c r="L6" s="9" t="n">
        <v>24063</v>
      </c>
      <c r="M6" s="9" t="n">
        <v>20796</v>
      </c>
      <c r="N6" s="9" t="n">
        <v>26643</v>
      </c>
    </row>
    <row r="7" customFormat="false" ht="15" hidden="false" customHeight="true" outlineLevel="0" collapsed="false">
      <c r="A7" s="5" t="s">
        <v>18</v>
      </c>
      <c r="B7" s="6" t="n">
        <f aca="false">SUM(C7:N7)</f>
        <v>57956</v>
      </c>
      <c r="C7" s="7" t="n">
        <v>1815</v>
      </c>
      <c r="D7" s="7" t="n">
        <v>1721</v>
      </c>
      <c r="E7" s="7" t="n">
        <v>2322</v>
      </c>
      <c r="F7" s="7" t="n">
        <v>5453</v>
      </c>
      <c r="G7" s="7" t="n">
        <v>4798</v>
      </c>
      <c r="H7" s="7" t="n">
        <v>5558</v>
      </c>
      <c r="I7" s="7" t="n">
        <v>6936</v>
      </c>
      <c r="J7" s="7" t="n">
        <v>7088</v>
      </c>
      <c r="K7" s="7" t="n">
        <v>7079</v>
      </c>
      <c r="L7" s="7" t="n">
        <v>7239</v>
      </c>
      <c r="M7" s="7" t="n">
        <v>3710</v>
      </c>
      <c r="N7" s="7" t="n">
        <v>4237</v>
      </c>
    </row>
    <row r="8" customFormat="false" ht="15" hidden="false" customHeight="true" outlineLevel="0" collapsed="false">
      <c r="A8" s="8" t="s">
        <v>19</v>
      </c>
      <c r="B8" s="4" t="n">
        <f aca="false">SUM(C8:N8)</f>
        <v>70155</v>
      </c>
      <c r="C8" s="9" t="n">
        <v>3702</v>
      </c>
      <c r="D8" s="9" t="n">
        <v>3914</v>
      </c>
      <c r="E8" s="9" t="n">
        <v>4787</v>
      </c>
      <c r="F8" s="9" t="n">
        <v>5197</v>
      </c>
      <c r="G8" s="9" t="n">
        <v>5541</v>
      </c>
      <c r="H8" s="9" t="n">
        <v>6509</v>
      </c>
      <c r="I8" s="9" t="n">
        <v>7724</v>
      </c>
      <c r="J8" s="9" t="n">
        <v>8001</v>
      </c>
      <c r="K8" s="9" t="n">
        <v>6691</v>
      </c>
      <c r="L8" s="9" t="n">
        <v>6468</v>
      </c>
      <c r="M8" s="9" t="n">
        <v>5305</v>
      </c>
      <c r="N8" s="9" t="n">
        <v>6316</v>
      </c>
    </row>
    <row r="9" customFormat="false" ht="15" hidden="false" customHeight="true" outlineLevel="0" collapsed="false">
      <c r="A9" s="5" t="s">
        <v>20</v>
      </c>
      <c r="B9" s="6" t="n">
        <f aca="false">SUM(C9:N9)</f>
        <v>47820</v>
      </c>
      <c r="C9" s="7" t="n">
        <v>1862</v>
      </c>
      <c r="D9" s="7" t="n">
        <v>2648</v>
      </c>
      <c r="E9" s="7" t="n">
        <v>3134</v>
      </c>
      <c r="F9" s="7" t="n">
        <v>3219</v>
      </c>
      <c r="G9" s="7" t="n">
        <v>3583</v>
      </c>
      <c r="H9" s="7" t="n">
        <v>4468</v>
      </c>
      <c r="I9" s="7" t="n">
        <v>5667</v>
      </c>
      <c r="J9" s="7" t="n">
        <v>6066</v>
      </c>
      <c r="K9" s="7" t="n">
        <v>4802</v>
      </c>
      <c r="L9" s="7" t="n">
        <v>4010</v>
      </c>
      <c r="M9" s="7" t="n">
        <v>3522</v>
      </c>
      <c r="N9" s="7" t="n">
        <v>4839</v>
      </c>
    </row>
    <row r="10" customFormat="false" ht="15" hidden="false" customHeight="true" outlineLevel="0" collapsed="false">
      <c r="A10" s="8" t="s">
        <v>21</v>
      </c>
      <c r="B10" s="4" t="n">
        <f aca="false">SUM(C10:N10)</f>
        <v>171</v>
      </c>
      <c r="C10" s="9" t="n">
        <v>166</v>
      </c>
      <c r="D10" s="9"/>
      <c r="E10" s="9"/>
      <c r="F10" s="9" t="n">
        <v>2</v>
      </c>
      <c r="G10" s="9"/>
      <c r="H10" s="9"/>
      <c r="I10" s="9"/>
      <c r="J10" s="9" t="n">
        <v>3</v>
      </c>
      <c r="K10" s="9"/>
      <c r="L10" s="9"/>
      <c r="M10" s="9"/>
      <c r="N10" s="9"/>
    </row>
    <row r="11" customFormat="false" ht="15" hidden="false" customHeight="true" outlineLevel="0" collapsed="false">
      <c r="A11" s="5" t="s">
        <v>22</v>
      </c>
      <c r="B11" s="6" t="n">
        <f aca="false">SUM(C11:N11)</f>
        <v>4869</v>
      </c>
      <c r="C11" s="7"/>
      <c r="D11" s="7"/>
      <c r="E11" s="7"/>
      <c r="F11" s="7"/>
      <c r="G11" s="7"/>
      <c r="H11" s="7" t="n">
        <v>559</v>
      </c>
      <c r="I11" s="7" t="n">
        <v>1670</v>
      </c>
      <c r="J11" s="7" t="n">
        <v>1309</v>
      </c>
      <c r="K11" s="7" t="n">
        <v>763</v>
      </c>
      <c r="L11" s="7" t="n">
        <v>568</v>
      </c>
      <c r="M11" s="7"/>
      <c r="N11" s="7"/>
    </row>
    <row r="12" customFormat="false" ht="15" hidden="false" customHeight="true" outlineLevel="0" collapsed="false">
      <c r="A12" s="8" t="s">
        <v>23</v>
      </c>
      <c r="B12" s="4" t="n">
        <f aca="false">SUM(C12:N12)</f>
        <v>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true" outlineLevel="0" collapsed="false">
      <c r="A13" s="5" t="s">
        <v>24</v>
      </c>
      <c r="B13" s="6" t="n">
        <f aca="false">SUM(C13:N13)</f>
        <v>805</v>
      </c>
      <c r="C13" s="7"/>
      <c r="D13" s="7"/>
      <c r="E13" s="7"/>
      <c r="F13" s="7"/>
      <c r="G13" s="7"/>
      <c r="H13" s="7"/>
      <c r="I13" s="7" t="n">
        <v>123</v>
      </c>
      <c r="J13" s="7" t="n">
        <v>653</v>
      </c>
      <c r="K13" s="7" t="n">
        <v>29</v>
      </c>
      <c r="L13" s="7"/>
      <c r="M13" s="7"/>
      <c r="N13" s="7"/>
    </row>
    <row r="14" customFormat="false" ht="9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s="13" customFormat="true" ht="9.95" hidden="false" customHeight="true" outlineLevel="0" collapsed="false">
      <c r="A15" s="11" t="s">
        <v>25</v>
      </c>
      <c r="B15" s="11"/>
      <c r="C15" s="11"/>
      <c r="D15" s="11"/>
      <c r="E15" s="11"/>
      <c r="F15" s="11"/>
      <c r="G15" s="11"/>
      <c r="H15" s="11"/>
      <c r="I15" s="12"/>
    </row>
    <row r="16" s="13" customFormat="true" ht="9.95" hidden="false" customHeight="true" outlineLevel="0" collapsed="false">
      <c r="A16" s="11" t="s">
        <v>26</v>
      </c>
      <c r="B16" s="11"/>
      <c r="C16" s="11"/>
      <c r="D16" s="11"/>
      <c r="E16" s="11"/>
      <c r="F16" s="11"/>
      <c r="G16" s="11"/>
      <c r="H16" s="11"/>
      <c r="I16" s="12"/>
    </row>
    <row r="17" s="13" customFormat="true" ht="9.95" hidden="false" customHeight="tru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2"/>
    </row>
    <row r="18" s="13" customFormat="true" ht="9.95" hidden="false" customHeight="true" outlineLevel="0" collapsed="false">
      <c r="A18" s="15" t="s">
        <v>28</v>
      </c>
      <c r="B18" s="15"/>
      <c r="C18" s="15"/>
      <c r="D18" s="15"/>
      <c r="E18" s="15"/>
      <c r="F18" s="15"/>
      <c r="G18" s="15"/>
      <c r="H18" s="15"/>
    </row>
  </sheetData>
  <mergeCells count="5">
    <mergeCell ref="A14:I14"/>
    <mergeCell ref="A15:H15"/>
    <mergeCell ref="A16:H16"/>
    <mergeCell ref="A17:H17"/>
    <mergeCell ref="A18:H18"/>
  </mergeCells>
  <hyperlinks>
    <hyperlink ref="A17" r:id="rId1" display="Estadística de transporte aére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4:04:15Z</dcterms:created>
  <dc:creator>franciscoostio</dc:creator>
  <dc:description/>
  <dc:language>en-US</dc:language>
  <cp:lastModifiedBy>Jeyson Jesus Gómez Jara</cp:lastModifiedBy>
  <dcterms:modified xsi:type="dcterms:W3CDTF">2023-06-08T07:18:37Z</dcterms:modified>
  <cp:revision>0</cp:revision>
  <dc:subject/>
  <dc:title/>
</cp:coreProperties>
</file>