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ÑO</t>
  </si>
  <si>
    <t xml:space="preserve">Embarcadas (Tn)</t>
  </si>
  <si>
    <t xml:space="preserve">Desembarcadas (Tn)</t>
  </si>
  <si>
    <t xml:space="preserve">TOTAL (Tn)</t>
  </si>
  <si>
    <t xml:space="preserve">*Datos provisionales</t>
  </si>
  <si>
    <t xml:space="preserve">NOTA: No se inclyen mercancias en tránsito</t>
  </si>
  <si>
    <t xml:space="preserve">FUENTE: Autoridad Portuaria de Las Pal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Verdana"/>
      <family val="2"/>
    </font>
    <font>
      <sz val="7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4" t="n">
        <v>2023</v>
      </c>
      <c r="B2" s="5" t="n">
        <v>371170</v>
      </c>
      <c r="C2" s="5" t="n">
        <v>1378511</v>
      </c>
      <c r="D2" s="6" t="n">
        <f aca="false">B2+C2</f>
        <v>1749681</v>
      </c>
    </row>
    <row r="3" customFormat="false" ht="15" hidden="false" customHeight="true" outlineLevel="0" collapsed="false">
      <c r="A3" s="7" t="n">
        <v>2022</v>
      </c>
      <c r="B3" s="8" t="n">
        <v>368667</v>
      </c>
      <c r="C3" s="8" t="n">
        <v>1347905</v>
      </c>
      <c r="D3" s="9" t="n">
        <v>1716572</v>
      </c>
    </row>
    <row r="4" customFormat="false" ht="15" hidden="false" customHeight="true" outlineLevel="0" collapsed="false">
      <c r="A4" s="4" t="n">
        <v>2021</v>
      </c>
      <c r="B4" s="5" t="n">
        <v>294386</v>
      </c>
      <c r="C4" s="5" t="n">
        <v>1092427</v>
      </c>
      <c r="D4" s="6" t="n">
        <v>1386813</v>
      </c>
    </row>
    <row r="5" customFormat="false" ht="15" hidden="false" customHeight="true" outlineLevel="0" collapsed="false">
      <c r="A5" s="7" t="n">
        <v>2020</v>
      </c>
      <c r="B5" s="8" t="n">
        <v>279746</v>
      </c>
      <c r="C5" s="8" t="n">
        <v>1002813</v>
      </c>
      <c r="D5" s="9" t="n">
        <v>1282559</v>
      </c>
      <c r="G5" s="10"/>
    </row>
    <row r="6" customFormat="false" ht="15" hidden="false" customHeight="true" outlineLevel="0" collapsed="false">
      <c r="A6" s="4" t="n">
        <v>2019</v>
      </c>
      <c r="B6" s="5" t="n">
        <v>368720</v>
      </c>
      <c r="C6" s="5" t="n">
        <v>1355313</v>
      </c>
      <c r="D6" s="6" t="n">
        <v>1724033</v>
      </c>
    </row>
    <row r="7" customFormat="false" ht="15" hidden="false" customHeight="true" outlineLevel="0" collapsed="false">
      <c r="A7" s="7" t="n">
        <v>2018</v>
      </c>
      <c r="B7" s="8" t="n">
        <v>337031</v>
      </c>
      <c r="C7" s="8" t="n">
        <v>1302982</v>
      </c>
      <c r="D7" s="9" t="n">
        <v>1640013</v>
      </c>
    </row>
    <row r="8" customFormat="false" ht="15" hidden="false" customHeight="true" outlineLevel="0" collapsed="false">
      <c r="A8" s="4" t="n">
        <v>2017</v>
      </c>
      <c r="B8" s="5" t="n">
        <v>318958</v>
      </c>
      <c r="C8" s="5" t="n">
        <v>1289787</v>
      </c>
      <c r="D8" s="6" t="n">
        <v>1608745</v>
      </c>
    </row>
    <row r="9" customFormat="false" ht="15" hidden="false" customHeight="true" outlineLevel="0" collapsed="false">
      <c r="A9" s="7" t="n">
        <v>2016</v>
      </c>
      <c r="B9" s="8" t="n">
        <v>305098</v>
      </c>
      <c r="C9" s="8" t="n">
        <v>1178307</v>
      </c>
      <c r="D9" s="9" t="n">
        <v>1483405</v>
      </c>
    </row>
    <row r="10" customFormat="false" ht="15" hidden="false" customHeight="true" outlineLevel="0" collapsed="false">
      <c r="A10" s="4" t="n">
        <v>2015</v>
      </c>
      <c r="B10" s="5" t="n">
        <v>289974</v>
      </c>
      <c r="C10" s="5" t="n">
        <v>1154878</v>
      </c>
      <c r="D10" s="6" t="n">
        <v>1444852</v>
      </c>
    </row>
    <row r="11" customFormat="false" ht="15" hidden="false" customHeight="true" outlineLevel="0" collapsed="false">
      <c r="A11" s="7" t="n">
        <v>2014</v>
      </c>
      <c r="B11" s="8" t="n">
        <v>245899</v>
      </c>
      <c r="C11" s="8" t="n">
        <v>1117218</v>
      </c>
      <c r="D11" s="9" t="n">
        <v>1363117</v>
      </c>
    </row>
    <row r="12" customFormat="false" ht="15" hidden="false" customHeight="true" outlineLevel="0" collapsed="false">
      <c r="A12" s="4" t="n">
        <v>2013</v>
      </c>
      <c r="B12" s="5" t="n">
        <v>201225</v>
      </c>
      <c r="C12" s="5" t="n">
        <v>963861</v>
      </c>
      <c r="D12" s="6" t="n">
        <v>1165086</v>
      </c>
    </row>
    <row r="13" customFormat="false" ht="15" hidden="false" customHeight="true" outlineLevel="0" collapsed="false">
      <c r="A13" s="7" t="n">
        <v>2012</v>
      </c>
      <c r="B13" s="8" t="n">
        <v>201672</v>
      </c>
      <c r="C13" s="8" t="n">
        <v>914856</v>
      </c>
      <c r="D13" s="9" t="n">
        <v>1116528</v>
      </c>
    </row>
    <row r="14" customFormat="false" ht="15" hidden="false" customHeight="true" outlineLevel="0" collapsed="false">
      <c r="A14" s="4" t="n">
        <v>2011</v>
      </c>
      <c r="B14" s="5" t="n">
        <v>191713</v>
      </c>
      <c r="C14" s="5" t="n">
        <v>1056667</v>
      </c>
      <c r="D14" s="6" t="n">
        <v>1248380</v>
      </c>
    </row>
    <row r="15" customFormat="false" ht="15" hidden="false" customHeight="true" outlineLevel="0" collapsed="false">
      <c r="A15" s="7" t="n">
        <v>2010</v>
      </c>
      <c r="B15" s="8" t="n">
        <v>172849</v>
      </c>
      <c r="C15" s="8" t="n">
        <v>990726</v>
      </c>
      <c r="D15" s="9" t="n">
        <v>1163575</v>
      </c>
    </row>
    <row r="16" customFormat="false" ht="15" hidden="false" customHeight="true" outlineLevel="0" collapsed="false">
      <c r="A16" s="4" t="n">
        <v>2009</v>
      </c>
      <c r="B16" s="5" t="n">
        <v>176895</v>
      </c>
      <c r="C16" s="5" t="n">
        <v>1054934</v>
      </c>
      <c r="D16" s="6" t="n">
        <v>1231829</v>
      </c>
    </row>
    <row r="17" customFormat="false" ht="15" hidden="false" customHeight="true" outlineLevel="0" collapsed="false">
      <c r="A17" s="7" t="n">
        <v>2008</v>
      </c>
      <c r="B17" s="8" t="n">
        <v>209768</v>
      </c>
      <c r="C17" s="8" t="n">
        <v>1236859</v>
      </c>
      <c r="D17" s="9" t="n">
        <v>1446627</v>
      </c>
    </row>
    <row r="18" customFormat="false" ht="15" hidden="false" customHeight="true" outlineLevel="0" collapsed="false">
      <c r="A18" s="4" t="n">
        <v>2007</v>
      </c>
      <c r="B18" s="5" t="n">
        <v>211478</v>
      </c>
      <c r="C18" s="5" t="n">
        <v>1451919</v>
      </c>
      <c r="D18" s="6" t="n">
        <v>1663397</v>
      </c>
    </row>
    <row r="19" customFormat="false" ht="15" hidden="false" customHeight="true" outlineLevel="0" collapsed="false">
      <c r="A19" s="7" t="n">
        <v>2006</v>
      </c>
      <c r="B19" s="8" t="n">
        <v>228495</v>
      </c>
      <c r="C19" s="8" t="n">
        <v>1504234</v>
      </c>
      <c r="D19" s="9" t="n">
        <v>1732729</v>
      </c>
    </row>
    <row r="20" customFormat="false" ht="15" hidden="false" customHeight="true" outlineLevel="0" collapsed="false">
      <c r="A20" s="4" t="n">
        <v>2005</v>
      </c>
      <c r="B20" s="5" t="n">
        <v>225637</v>
      </c>
      <c r="C20" s="5" t="n">
        <v>1475165</v>
      </c>
      <c r="D20" s="6" t="n">
        <v>1700802</v>
      </c>
    </row>
    <row r="21" customFormat="false" ht="15" hidden="false" customHeight="true" outlineLevel="0" collapsed="false">
      <c r="A21" s="11" t="n">
        <v>2004</v>
      </c>
      <c r="B21" s="12" t="n">
        <v>220349</v>
      </c>
      <c r="C21" s="12" t="n">
        <v>1419664</v>
      </c>
      <c r="D21" s="13" t="n">
        <v>1640013</v>
      </c>
    </row>
    <row r="22" customFormat="false" ht="15" hidden="false" customHeight="true" outlineLevel="0" collapsed="false">
      <c r="A22" s="4" t="n">
        <v>2003</v>
      </c>
      <c r="B22" s="5" t="n">
        <v>212781</v>
      </c>
      <c r="C22" s="5" t="n">
        <v>1388279</v>
      </c>
      <c r="D22" s="6" t="n">
        <v>1601060</v>
      </c>
    </row>
    <row r="23" customFormat="false" ht="15" hidden="false" customHeight="true" outlineLevel="0" collapsed="false">
      <c r="A23" s="11" t="n">
        <v>2002</v>
      </c>
      <c r="B23" s="12" t="n">
        <v>207050</v>
      </c>
      <c r="C23" s="12" t="n">
        <v>1307614</v>
      </c>
      <c r="D23" s="13" t="n">
        <v>1514664</v>
      </c>
    </row>
    <row r="24" customFormat="false" ht="15" hidden="false" customHeight="true" outlineLevel="0" collapsed="false">
      <c r="A24" s="4" t="n">
        <v>2001</v>
      </c>
      <c r="B24" s="5" t="n">
        <v>182106</v>
      </c>
      <c r="C24" s="5" t="n">
        <v>1300926</v>
      </c>
      <c r="D24" s="6" t="n">
        <v>1483032</v>
      </c>
    </row>
    <row r="25" customFormat="false" ht="15" hidden="false" customHeight="true" outlineLevel="0" collapsed="false">
      <c r="A25" s="14" t="n">
        <v>2000</v>
      </c>
      <c r="B25" s="15" t="n">
        <v>182090</v>
      </c>
      <c r="C25" s="15" t="n">
        <v>1259238</v>
      </c>
      <c r="D25" s="16" t="n">
        <v>1441328</v>
      </c>
    </row>
    <row r="26" customFormat="false" ht="15" hidden="false" customHeight="true" outlineLevel="0" collapsed="false">
      <c r="A26" s="4" t="n">
        <v>1999</v>
      </c>
      <c r="B26" s="5"/>
      <c r="C26" s="5"/>
      <c r="D26" s="6" t="n">
        <v>1335128</v>
      </c>
    </row>
    <row r="27" customFormat="false" ht="15" hidden="false" customHeight="true" outlineLevel="0" collapsed="false">
      <c r="A27" s="11" t="n">
        <v>1998</v>
      </c>
      <c r="B27" s="12"/>
      <c r="C27" s="12"/>
      <c r="D27" s="13" t="n">
        <v>1166705</v>
      </c>
    </row>
    <row r="28" customFormat="false" ht="8.1" hidden="false" customHeight="true" outlineLevel="0" collapsed="false">
      <c r="A28" s="17"/>
      <c r="B28" s="18"/>
      <c r="C28" s="18"/>
      <c r="D28" s="19"/>
    </row>
    <row r="29" customFormat="false" ht="15" hidden="false" customHeight="true" outlineLevel="0" collapsed="false">
      <c r="A29" s="20" t="s">
        <v>4</v>
      </c>
      <c r="B29" s="20"/>
      <c r="C29" s="20"/>
      <c r="D29" s="20"/>
    </row>
    <row r="30" customFormat="false" ht="15" hidden="false" customHeight="true" outlineLevel="0" collapsed="false">
      <c r="A30" s="20" t="s">
        <v>5</v>
      </c>
      <c r="B30" s="20"/>
      <c r="C30" s="20"/>
      <c r="D30" s="20"/>
    </row>
    <row r="31" customFormat="false" ht="11.25" hidden="false" customHeight="false" outlineLevel="0" collapsed="false">
      <c r="A31" s="20" t="s">
        <v>6</v>
      </c>
      <c r="B31" s="20"/>
      <c r="C31" s="20"/>
      <c r="D31" s="20"/>
    </row>
  </sheetData>
  <mergeCells count="3"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20:26Z</dcterms:created>
  <dc:creator>raquelgil</dc:creator>
  <dc:description/>
  <dc:language>en-US</dc:language>
  <cp:lastModifiedBy>raquelgil</cp:lastModifiedBy>
  <dcterms:modified xsi:type="dcterms:W3CDTF">2024-04-01T1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