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axis" sheetId="1" state="visible" r:id="rId2"/>
  </sheets>
  <definedNames>
    <definedName function="false" hidden="false" localSheetId="0" name="_xlnm.Print_Area" vbProcedure="false">pcaxis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EQUIPOS DE ATENCIÓN PRIMARIA</t>
  </si>
  <si>
    <t xml:space="preserve">AÑO</t>
  </si>
  <si>
    <t xml:space="preserve">TOTAL</t>
  </si>
  <si>
    <t xml:space="preserve">Médicos/as de familia</t>
  </si>
  <si>
    <t xml:space="preserve">Pediatras</t>
  </si>
  <si>
    <t xml:space="preserve">Enfermería</t>
  </si>
  <si>
    <t xml:space="preserve">Auxiliar de Enfermería</t>
  </si>
  <si>
    <t xml:space="preserve">Auxiliar Administrativo</t>
  </si>
  <si>
    <t xml:space="preserve">Número</t>
  </si>
  <si>
    <t xml:space="preserve">Ratio</t>
  </si>
  <si>
    <t xml:space="preserve">Notas:</t>
  </si>
  <si>
    <t xml:space="preserve">Nº de efectivos o puestos reales asistenciales , o cupos que hay en cada área de salud respecto a este tipo de prfesional.</t>
  </si>
  <si>
    <t xml:space="preserve">No se incluyen las plazas destidadas a "Urgencias" ni de otra consideración distinta a las señaladas.</t>
  </si>
  <si>
    <t xml:space="preserve">FUENTE:  Instituto Canario de Estadística (ISTAC).  </t>
  </si>
  <si>
    <t xml:space="preserve">Sistema de Información de Atención Primaria (SIAP)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  <font>
      <sz val="10"/>
      <name val="Verdana"/>
      <family val="2"/>
    </font>
    <font>
      <sz val="7"/>
      <color rgb="FF000000"/>
      <name val="Verdana"/>
      <family val="2"/>
    </font>
    <font>
      <u val="single"/>
      <sz val="10"/>
      <color rgb="FF0066CC"/>
      <name val="Verdana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nidad.gob.es/estadEstudios/portada/hom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9" min="4" style="0" width="11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</row>
    <row r="3" customFormat="false" ht="15" hidden="false" customHeight="true" outlineLevel="0" collapsed="false">
      <c r="A3" s="2"/>
      <c r="B3" s="6" t="s">
        <v>8</v>
      </c>
      <c r="C3" s="7" t="s">
        <v>9</v>
      </c>
      <c r="D3" s="7" t="s">
        <v>8</v>
      </c>
      <c r="E3" s="7" t="s">
        <v>9</v>
      </c>
      <c r="F3" s="7" t="s">
        <v>8</v>
      </c>
      <c r="G3" s="7" t="s">
        <v>9</v>
      </c>
      <c r="H3" s="7" t="s">
        <v>8</v>
      </c>
      <c r="I3" s="7" t="s">
        <v>9</v>
      </c>
      <c r="J3" s="7" t="s">
        <v>8</v>
      </c>
      <c r="K3" s="7" t="s">
        <v>9</v>
      </c>
      <c r="L3" s="7" t="s">
        <v>8</v>
      </c>
      <c r="M3" s="7" t="s">
        <v>9</v>
      </c>
    </row>
    <row r="4" customFormat="false" ht="15" hidden="false" customHeight="true" outlineLevel="0" collapsed="false">
      <c r="A4" s="8" t="n">
        <v>2023</v>
      </c>
      <c r="B4" s="9" t="n">
        <f aca="false">D4+F4+H4+J4+L4</f>
        <v>399</v>
      </c>
      <c r="C4" s="10"/>
      <c r="D4" s="11" t="n">
        <v>96</v>
      </c>
      <c r="E4" s="11" t="n">
        <v>1374</v>
      </c>
      <c r="F4" s="11" t="n">
        <v>24</v>
      </c>
      <c r="G4" s="11" t="n">
        <v>873</v>
      </c>
      <c r="H4" s="11" t="n">
        <v>167</v>
      </c>
      <c r="I4" s="11" t="n">
        <v>916</v>
      </c>
      <c r="J4" s="11" t="n">
        <v>31</v>
      </c>
      <c r="K4" s="11" t="n">
        <v>4932</v>
      </c>
      <c r="L4" s="11" t="n">
        <v>81</v>
      </c>
      <c r="M4" s="11" t="n">
        <v>1888</v>
      </c>
    </row>
    <row r="5" customFormat="false" ht="15" hidden="false" customHeight="true" outlineLevel="0" collapsed="false">
      <c r="A5" s="12" t="n">
        <v>2022</v>
      </c>
      <c r="B5" s="13" t="n">
        <f aca="false">D5+F5+H5+J5+L5</f>
        <v>300</v>
      </c>
      <c r="C5" s="14"/>
      <c r="D5" s="15" t="n">
        <v>92</v>
      </c>
      <c r="E5" s="15" t="n">
        <v>1413</v>
      </c>
      <c r="F5" s="15" t="n">
        <v>25</v>
      </c>
      <c r="G5" s="15" t="n">
        <v>787</v>
      </c>
      <c r="H5" s="15" t="n">
        <v>119</v>
      </c>
      <c r="I5" s="15" t="n">
        <v>1258</v>
      </c>
      <c r="J5" s="15" t="n">
        <v>8</v>
      </c>
      <c r="K5" s="15" t="n">
        <v>18712</v>
      </c>
      <c r="L5" s="15" t="n">
        <v>56</v>
      </c>
      <c r="M5" s="15" t="n">
        <v>2673</v>
      </c>
    </row>
    <row r="6" customFormat="false" ht="15" hidden="false" customHeight="true" outlineLevel="0" collapsed="false">
      <c r="A6" s="8" t="n">
        <v>2021</v>
      </c>
      <c r="B6" s="9" t="n">
        <f aca="false">D6+F6+H6+J6+L6</f>
        <v>293</v>
      </c>
      <c r="C6" s="10"/>
      <c r="D6" s="11" t="n">
        <v>87</v>
      </c>
      <c r="E6" s="11" t="n">
        <v>1470</v>
      </c>
      <c r="F6" s="11" t="n">
        <v>25</v>
      </c>
      <c r="G6" s="11" t="n">
        <v>765</v>
      </c>
      <c r="H6" s="11" t="n">
        <v>115</v>
      </c>
      <c r="I6" s="11" t="n">
        <v>1283</v>
      </c>
      <c r="J6" s="11" t="n">
        <v>8</v>
      </c>
      <c r="K6" s="11" t="n">
        <v>18439</v>
      </c>
      <c r="L6" s="11" t="n">
        <v>58</v>
      </c>
      <c r="M6" s="11" t="n">
        <v>2543</v>
      </c>
      <c r="S6" s="16"/>
    </row>
    <row r="7" customFormat="false" ht="15" hidden="false" customHeight="true" outlineLevel="0" collapsed="false">
      <c r="A7" s="12" t="n">
        <v>2020</v>
      </c>
      <c r="B7" s="13" t="n">
        <f aca="false">D7+F7+H7+J7+L7</f>
        <v>264</v>
      </c>
      <c r="C7" s="14"/>
      <c r="D7" s="15" t="n">
        <v>86</v>
      </c>
      <c r="E7" s="15" t="n">
        <v>1442</v>
      </c>
      <c r="F7" s="15" t="n">
        <v>24</v>
      </c>
      <c r="G7" s="15" t="n">
        <v>928</v>
      </c>
      <c r="H7" s="15" t="n">
        <v>92</v>
      </c>
      <c r="I7" s="15" t="n">
        <v>1590</v>
      </c>
      <c r="J7" s="15" t="n">
        <v>7</v>
      </c>
      <c r="K7" s="15" t="n">
        <v>20896</v>
      </c>
      <c r="L7" s="15" t="n">
        <v>55</v>
      </c>
      <c r="M7" s="15" t="n">
        <v>2659</v>
      </c>
    </row>
    <row r="8" customFormat="false" ht="15" hidden="false" customHeight="true" outlineLevel="0" collapsed="false">
      <c r="A8" s="8" t="n">
        <v>2019</v>
      </c>
      <c r="B8" s="9" t="n">
        <f aca="false">D8+F8+H8+J8+L8</f>
        <v>333</v>
      </c>
      <c r="C8" s="10"/>
      <c r="D8" s="11" t="n">
        <v>81</v>
      </c>
      <c r="E8" s="11" t="n">
        <v>1510</v>
      </c>
      <c r="F8" s="11" t="n">
        <v>23</v>
      </c>
      <c r="G8" s="11" t="n">
        <v>969</v>
      </c>
      <c r="H8" s="11" t="n">
        <v>138</v>
      </c>
      <c r="I8" s="11" t="n">
        <v>1048</v>
      </c>
      <c r="J8" s="11" t="n">
        <v>12</v>
      </c>
      <c r="K8" s="11" t="n">
        <v>12051</v>
      </c>
      <c r="L8" s="11" t="n">
        <v>79</v>
      </c>
      <c r="M8" s="11" t="n">
        <v>1831</v>
      </c>
    </row>
    <row r="9" customFormat="false" ht="15" hidden="false" customHeight="true" outlineLevel="0" collapsed="false">
      <c r="A9" s="12" t="n">
        <v>2018</v>
      </c>
      <c r="B9" s="13" t="n">
        <f aca="false">D9+F9+H9+J9+L9</f>
        <v>333</v>
      </c>
      <c r="C9" s="14"/>
      <c r="D9" s="15" t="n">
        <v>81</v>
      </c>
      <c r="E9" s="15" t="n">
        <v>1474</v>
      </c>
      <c r="F9" s="15" t="n">
        <v>23</v>
      </c>
      <c r="G9" s="15" t="n">
        <v>972</v>
      </c>
      <c r="H9" s="15" t="n">
        <v>138</v>
      </c>
      <c r="I9" s="15" t="n">
        <v>1027</v>
      </c>
      <c r="J9" s="15" t="n">
        <v>12</v>
      </c>
      <c r="K9" s="15" t="n">
        <v>11811</v>
      </c>
      <c r="L9" s="15" t="n">
        <v>79</v>
      </c>
      <c r="M9" s="15" t="n">
        <v>1794</v>
      </c>
    </row>
    <row r="10" customFormat="false" ht="15" hidden="false" customHeight="true" outlineLevel="0" collapsed="false">
      <c r="A10" s="8" t="n">
        <v>2017</v>
      </c>
      <c r="B10" s="9" t="n">
        <f aca="false">D10+F10+H10+J10+L10</f>
        <v>258</v>
      </c>
      <c r="C10" s="10"/>
      <c r="D10" s="11" t="n">
        <v>80</v>
      </c>
      <c r="E10" s="11" t="n">
        <v>1462</v>
      </c>
      <c r="F10" s="11" t="n">
        <v>23</v>
      </c>
      <c r="G10" s="11" t="n">
        <v>976</v>
      </c>
      <c r="H10" s="11" t="n">
        <v>92</v>
      </c>
      <c r="I10" s="11" t="n">
        <v>1516</v>
      </c>
      <c r="J10" s="11" t="n">
        <v>8</v>
      </c>
      <c r="K10" s="11" t="n">
        <v>17430</v>
      </c>
      <c r="L10" s="11" t="n">
        <v>55</v>
      </c>
      <c r="M10" s="11" t="n">
        <v>2535</v>
      </c>
    </row>
    <row r="11" customFormat="false" ht="15" hidden="false" customHeight="true" outlineLevel="0" collapsed="false">
      <c r="A11" s="12" t="n">
        <v>2016</v>
      </c>
      <c r="B11" s="13" t="n">
        <f aca="false">D11+F11+H11+J11+L11</f>
        <v>229</v>
      </c>
      <c r="C11" s="14"/>
      <c r="D11" s="15" t="n">
        <v>79</v>
      </c>
      <c r="E11" s="15" t="n">
        <v>1448</v>
      </c>
      <c r="F11" s="15" t="n">
        <v>23</v>
      </c>
      <c r="G11" s="15" t="n">
        <v>989</v>
      </c>
      <c r="H11" s="15" t="n">
        <v>92</v>
      </c>
      <c r="I11" s="15" t="n">
        <v>1491</v>
      </c>
      <c r="J11" s="15"/>
      <c r="K11" s="15"/>
      <c r="L11" s="15" t="n">
        <v>35</v>
      </c>
      <c r="M11" s="15" t="n">
        <v>3919</v>
      </c>
    </row>
    <row r="12" customFormat="false" ht="15" hidden="false" customHeight="true" outlineLevel="0" collapsed="false">
      <c r="A12" s="8" t="n">
        <v>2015</v>
      </c>
      <c r="B12" s="9" t="n">
        <f aca="false">D12+F12+H12+J12+L12</f>
        <v>227</v>
      </c>
      <c r="C12" s="10"/>
      <c r="D12" s="11" t="n">
        <v>79</v>
      </c>
      <c r="E12" s="11" t="n">
        <v>1413</v>
      </c>
      <c r="F12" s="11" t="n">
        <v>22</v>
      </c>
      <c r="G12" s="11" t="n">
        <v>1028</v>
      </c>
      <c r="H12" s="11" t="n">
        <v>91</v>
      </c>
      <c r="I12" s="11" t="n">
        <v>1475</v>
      </c>
      <c r="J12" s="11"/>
      <c r="K12" s="11"/>
      <c r="L12" s="11" t="n">
        <v>35</v>
      </c>
      <c r="M12" s="11" t="n">
        <v>3836</v>
      </c>
    </row>
    <row r="13" customFormat="false" ht="15" hidden="false" customHeight="true" outlineLevel="0" collapsed="false">
      <c r="A13" s="12" t="n">
        <v>2014</v>
      </c>
      <c r="B13" s="13" t="n">
        <f aca="false">D13+F13+H13+J13+L13</f>
        <v>226</v>
      </c>
      <c r="C13" s="14"/>
      <c r="D13" s="15" t="n">
        <v>79</v>
      </c>
      <c r="E13" s="15" t="n">
        <v>1385</v>
      </c>
      <c r="F13" s="15" t="n">
        <v>21</v>
      </c>
      <c r="G13" s="15" t="n">
        <v>1067</v>
      </c>
      <c r="H13" s="15" t="n">
        <v>91</v>
      </c>
      <c r="I13" s="15" t="n">
        <v>1449</v>
      </c>
      <c r="J13" s="15"/>
      <c r="K13" s="15"/>
      <c r="L13" s="15" t="n">
        <v>35</v>
      </c>
      <c r="M13" s="15" t="n">
        <v>3766</v>
      </c>
    </row>
    <row r="14" customFormat="false" ht="15" hidden="false" customHeight="true" outlineLevel="0" collapsed="false">
      <c r="A14" s="8" t="n">
        <v>2013</v>
      </c>
      <c r="B14" s="9" t="n">
        <f aca="false">D14+F14+H14+J14+L14</f>
        <v>226</v>
      </c>
      <c r="C14" s="10"/>
      <c r="D14" s="11" t="n">
        <v>79</v>
      </c>
      <c r="E14" s="11" t="n">
        <v>1356</v>
      </c>
      <c r="F14" s="11" t="n">
        <v>21</v>
      </c>
      <c r="G14" s="11" t="n">
        <v>1100</v>
      </c>
      <c r="H14" s="11" t="n">
        <v>91</v>
      </c>
      <c r="I14" s="11" t="n">
        <v>1431</v>
      </c>
      <c r="J14" s="11"/>
      <c r="K14" s="11"/>
      <c r="L14" s="11" t="n">
        <v>35</v>
      </c>
      <c r="M14" s="11" t="n">
        <v>3722</v>
      </c>
    </row>
    <row r="15" customFormat="false" ht="15" hidden="false" customHeight="true" outlineLevel="0" collapsed="false">
      <c r="A15" s="12" t="n">
        <v>2012</v>
      </c>
      <c r="B15" s="13" t="n">
        <f aca="false">D15+F15+H15+J15+L15</f>
        <v>225</v>
      </c>
      <c r="C15" s="14"/>
      <c r="D15" s="15" t="n">
        <v>78</v>
      </c>
      <c r="E15" s="15" t="n">
        <v>1350</v>
      </c>
      <c r="F15" s="15" t="n">
        <v>21</v>
      </c>
      <c r="G15" s="15" t="n">
        <v>1092</v>
      </c>
      <c r="H15" s="15" t="n">
        <v>91</v>
      </c>
      <c r="I15" s="15" t="n">
        <v>1409</v>
      </c>
      <c r="J15" s="15"/>
      <c r="K15" s="15"/>
      <c r="L15" s="15" t="n">
        <v>35</v>
      </c>
      <c r="M15" s="15" t="n">
        <v>3663</v>
      </c>
    </row>
    <row r="16" customFormat="false" ht="15" hidden="false" customHeight="true" outlineLevel="0" collapsed="false">
      <c r="A16" s="8" t="n">
        <v>2011</v>
      </c>
      <c r="B16" s="9" t="n">
        <f aca="false">D16+F16+H16+J16+L16</f>
        <v>224</v>
      </c>
      <c r="C16" s="10"/>
      <c r="D16" s="11" t="n">
        <v>78</v>
      </c>
      <c r="E16" s="11" t="n">
        <v>1433</v>
      </c>
      <c r="F16" s="11" t="n">
        <v>20</v>
      </c>
      <c r="G16" s="11" t="n">
        <v>1157</v>
      </c>
      <c r="H16" s="11" t="n">
        <v>91</v>
      </c>
      <c r="I16" s="11" t="n">
        <v>1483</v>
      </c>
      <c r="J16" s="11"/>
      <c r="K16" s="11"/>
      <c r="L16" s="11" t="n">
        <v>35</v>
      </c>
      <c r="M16" s="11" t="n">
        <v>3855</v>
      </c>
    </row>
    <row r="17" customFormat="false" ht="15" hidden="false" customHeight="true" outlineLevel="0" collapsed="false">
      <c r="A17" s="12" t="n">
        <v>2010</v>
      </c>
      <c r="B17" s="13" t="n">
        <f aca="false">D17+F17+H17+J17+L17</f>
        <v>215</v>
      </c>
      <c r="C17" s="14"/>
      <c r="D17" s="15" t="n">
        <v>72</v>
      </c>
      <c r="E17" s="15" t="n">
        <v>1547</v>
      </c>
      <c r="F17" s="15" t="n">
        <v>19</v>
      </c>
      <c r="G17" s="15" t="n">
        <v>1205</v>
      </c>
      <c r="H17" s="15" t="n">
        <v>89</v>
      </c>
      <c r="I17" s="15" t="n">
        <v>1509</v>
      </c>
      <c r="J17" s="15"/>
      <c r="K17" s="15"/>
      <c r="L17" s="15" t="n">
        <v>35</v>
      </c>
      <c r="M17" s="15" t="n">
        <v>3836</v>
      </c>
    </row>
    <row r="18" customFormat="false" ht="15" hidden="false" customHeight="true" outlineLevel="0" collapsed="false">
      <c r="A18" s="8" t="n">
        <v>2009</v>
      </c>
      <c r="B18" s="9" t="n">
        <f aca="false">D18+F18+H18+J18+L18</f>
        <v>214</v>
      </c>
      <c r="C18" s="10"/>
      <c r="D18" s="11" t="n">
        <v>71</v>
      </c>
      <c r="E18" s="11" t="n">
        <v>1560</v>
      </c>
      <c r="F18" s="11" t="n">
        <v>19</v>
      </c>
      <c r="G18" s="11" t="n">
        <v>1196</v>
      </c>
      <c r="H18" s="11" t="n">
        <v>89</v>
      </c>
      <c r="I18" s="11" t="n">
        <v>1500</v>
      </c>
      <c r="J18" s="11"/>
      <c r="K18" s="11"/>
      <c r="L18" s="11" t="n">
        <v>35</v>
      </c>
      <c r="M18" s="11" t="n">
        <v>3815</v>
      </c>
    </row>
    <row r="19" customFormat="false" ht="15" hidden="false" customHeight="true" outlineLevel="0" collapsed="false">
      <c r="A19" s="12" t="n">
        <v>2008</v>
      </c>
      <c r="B19" s="13" t="n">
        <f aca="false">D19+F19+H19+J19+L19</f>
        <v>204</v>
      </c>
      <c r="C19" s="14"/>
      <c r="D19" s="15" t="n">
        <v>72</v>
      </c>
      <c r="E19" s="15" t="n">
        <v>1505</v>
      </c>
      <c r="F19" s="15" t="n">
        <v>19</v>
      </c>
      <c r="G19" s="15" t="n">
        <v>1175</v>
      </c>
      <c r="H19" s="15" t="n">
        <v>83</v>
      </c>
      <c r="I19" s="15" t="n">
        <v>1575</v>
      </c>
      <c r="J19" s="15"/>
      <c r="K19" s="15"/>
      <c r="L19" s="15" t="n">
        <v>30</v>
      </c>
      <c r="M19" s="15" t="n">
        <v>4356</v>
      </c>
    </row>
    <row r="20" customFormat="false" ht="15" hidden="false" customHeight="true" outlineLevel="0" collapsed="false">
      <c r="A20" s="8" t="n">
        <v>2007</v>
      </c>
      <c r="B20" s="9" t="n">
        <f aca="false">D20+F20+H20+J20+L20</f>
        <v>204</v>
      </c>
      <c r="C20" s="10"/>
      <c r="D20" s="11" t="n">
        <v>71</v>
      </c>
      <c r="E20" s="11" t="n">
        <v>1550</v>
      </c>
      <c r="F20" s="11" t="n">
        <v>19</v>
      </c>
      <c r="G20" s="11" t="n">
        <v>1161</v>
      </c>
      <c r="H20" s="11" t="n">
        <v>84</v>
      </c>
      <c r="I20" s="11" t="n">
        <v>1573</v>
      </c>
      <c r="J20" s="11"/>
      <c r="K20" s="11"/>
      <c r="L20" s="11" t="n">
        <v>30</v>
      </c>
      <c r="M20" s="11" t="n">
        <v>4404</v>
      </c>
    </row>
    <row r="21" customFormat="false" ht="15" hidden="false" customHeight="true" outlineLevel="0" collapsed="false">
      <c r="A21" s="12" t="n">
        <v>2006</v>
      </c>
      <c r="B21" s="13" t="n">
        <f aca="false">D21+F21+H21+J21+L21</f>
        <v>188</v>
      </c>
      <c r="C21" s="14"/>
      <c r="D21" s="15" t="n">
        <v>64</v>
      </c>
      <c r="E21" s="15" t="n">
        <v>1674</v>
      </c>
      <c r="F21" s="15" t="n">
        <v>16</v>
      </c>
      <c r="G21" s="15" t="n">
        <v>1329</v>
      </c>
      <c r="H21" s="15" t="n">
        <v>80</v>
      </c>
      <c r="I21" s="15" t="n">
        <v>1605</v>
      </c>
      <c r="J21" s="15"/>
      <c r="K21" s="15"/>
      <c r="L21" s="15" t="n">
        <v>28</v>
      </c>
      <c r="M21" s="15" t="n">
        <v>4586</v>
      </c>
    </row>
    <row r="22" customFormat="false" ht="15" hidden="false" customHeight="true" outlineLevel="0" collapsed="false">
      <c r="A22" s="8" t="n">
        <v>2005</v>
      </c>
      <c r="B22" s="9" t="n">
        <f aca="false">D22+F22+H22+J22+L22</f>
        <v>136</v>
      </c>
      <c r="C22" s="10"/>
      <c r="D22" s="11" t="n">
        <v>55</v>
      </c>
      <c r="E22" s="11" t="n">
        <v>1861</v>
      </c>
      <c r="F22" s="11" t="n">
        <v>13</v>
      </c>
      <c r="G22" s="11" t="n">
        <v>1604</v>
      </c>
      <c r="H22" s="11" t="n">
        <v>68</v>
      </c>
      <c r="I22" s="11" t="n">
        <v>1812</v>
      </c>
      <c r="J22" s="11"/>
      <c r="K22" s="11"/>
      <c r="L22" s="11"/>
      <c r="M22" s="11"/>
    </row>
    <row r="23" customFormat="false" ht="15" hidden="false" customHeight="true" outlineLevel="0" collapsed="false">
      <c r="A23" s="12" t="n">
        <v>2004</v>
      </c>
      <c r="B23" s="13" t="n">
        <f aca="false">D23+F23+H23+J23+L23</f>
        <v>126</v>
      </c>
      <c r="C23" s="14"/>
      <c r="D23" s="15" t="n">
        <v>52</v>
      </c>
      <c r="E23" s="15" t="n">
        <v>2000</v>
      </c>
      <c r="F23" s="15" t="n">
        <v>11</v>
      </c>
      <c r="G23" s="15" t="n">
        <v>1769</v>
      </c>
      <c r="H23" s="15" t="n">
        <v>63</v>
      </c>
      <c r="I23" s="15" t="n">
        <v>1960</v>
      </c>
      <c r="J23" s="15"/>
      <c r="K23" s="15"/>
      <c r="L23" s="15"/>
      <c r="M23" s="15"/>
    </row>
    <row r="24" customFormat="false" ht="9.95" hidden="false" customHeight="true" outlineLevel="0" collapsed="false"/>
    <row r="25" s="18" customFormat="true" ht="9.95" hidden="false" customHeight="true" outlineLevel="0" collapsed="false">
      <c r="A25" s="17" t="s">
        <v>10</v>
      </c>
      <c r="B25" s="17"/>
      <c r="C25" s="17"/>
    </row>
    <row r="26" s="18" customFormat="true" ht="12" hidden="false" customHeight="true" outlineLevel="0" collapsed="false">
      <c r="A26" s="17" t="s">
        <v>11</v>
      </c>
      <c r="B26" s="17"/>
      <c r="C26" s="17"/>
    </row>
    <row r="27" s="18" customFormat="true" ht="12" hidden="false" customHeight="true" outlineLevel="0" collapsed="false">
      <c r="A27" s="17" t="s">
        <v>12</v>
      </c>
      <c r="B27" s="17"/>
      <c r="C27" s="17"/>
      <c r="H27" s="19"/>
      <c r="I27" s="19"/>
      <c r="J27" s="19"/>
      <c r="K27" s="19"/>
      <c r="L27" s="19"/>
      <c r="M27" s="19"/>
    </row>
    <row r="28" s="24" customFormat="true" ht="20.1" hidden="false" customHeight="true" outlineLevel="0" collapsed="false">
      <c r="A28" s="20" t="s">
        <v>13</v>
      </c>
      <c r="B28" s="20"/>
      <c r="C28" s="20"/>
      <c r="D28" s="20"/>
      <c r="E28" s="20"/>
      <c r="F28" s="20"/>
      <c r="G28" s="20"/>
      <c r="H28" s="21" t="s">
        <v>14</v>
      </c>
      <c r="I28" s="22"/>
      <c r="J28" s="23"/>
      <c r="K28" s="23"/>
      <c r="L28" s="23"/>
      <c r="M28" s="23"/>
    </row>
    <row r="29" customFormat="false" ht="9.95" hidden="false" customHeight="true" outlineLevel="0" collapsed="false">
      <c r="A29" s="25" t="s">
        <v>1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A28:G28"/>
    <mergeCell ref="A29:M29"/>
  </mergeCells>
  <hyperlinks>
    <hyperlink ref="H28" r:id="rId1" display="Sistema de Información de Atención Primaria (SIAP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8:00:07Z</dcterms:created>
  <dc:creator>Raquel Gil</dc:creator>
  <dc:description/>
  <dc:language>en-US</dc:language>
  <cp:lastModifiedBy>PC</cp:lastModifiedBy>
  <dcterms:modified xsi:type="dcterms:W3CDTF">2025-01-02T09:09:28Z</dcterms:modified>
  <cp:revision>0</cp:revision>
  <dc:subject/>
  <dc:title/>
</cp:coreProperties>
</file>