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umulado</t>
  </si>
  <si>
    <t xml:space="preserve">MUNICIPIO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TIPO DE VEHÍCULO</t>
  </si>
  <si>
    <t xml:space="preserve">TOTAL</t>
  </si>
  <si>
    <t xml:space="preserve">CICLOMOTORES</t>
  </si>
  <si>
    <t xml:space="preserve">AUTOMÓVILES</t>
  </si>
  <si>
    <t xml:space="preserve">Motocicleta</t>
  </si>
  <si>
    <t xml:space="preserve">Turismo</t>
  </si>
  <si>
    <t xml:space="preserve">Guagua</t>
  </si>
  <si>
    <t xml:space="preserve">Furgoneta</t>
  </si>
  <si>
    <t xml:space="preserve">Todo terreno</t>
  </si>
  <si>
    <t xml:space="preserve">Camión</t>
  </si>
  <si>
    <t xml:space="preserve">Vehículo mixto adaptable</t>
  </si>
  <si>
    <t xml:space="preserve">Tractocamión</t>
  </si>
  <si>
    <t xml:space="preserve">Autocaravana</t>
  </si>
  <si>
    <t xml:space="preserve">VEHÍCULOS ESPECIALES</t>
  </si>
  <si>
    <t xml:space="preserve">REMOLQUE Y SEMIREMOLQUE</t>
  </si>
  <si>
    <t xml:space="preserve">NOTA: El periodo hace referencia a la fecha de matriculación del vehículo en los datos hasta 2014, y a partir de 2015 se refiere a la fecha en la que se formalizó el trámite del vehículo.</t>
  </si>
  <si>
    <t xml:space="preserve">FUENTE: ISTAC. Estadística de matriculación, transferencia y baja de vehículos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7"/>
      <color rgb="FF000000"/>
      <name val="Verdana"/>
      <family val="2"/>
      <charset val="1"/>
    </font>
    <font>
      <sz val="11"/>
      <color rgb="FF0563C1"/>
      <name val="Verdana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70041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N2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2" width="9.7"/>
    <col collapsed="false" customWidth="true" hidden="false" outlineLevel="0" max="7" min="7" style="2" width="11.28"/>
    <col collapsed="false" customWidth="true" hidden="false" outlineLevel="0" max="8" min="8" style="2" width="9.7"/>
    <col collapsed="false" customWidth="true" hidden="false" outlineLevel="0" max="9" min="9" style="2" width="10.28"/>
    <col collapsed="false" customWidth="true" hidden="false" outlineLevel="0" max="14" min="10" style="2" width="12.7"/>
    <col collapsed="false" customWidth="false" hidden="false" outlineLevel="0" max="257" min="15" style="2" width="11.42"/>
  </cols>
  <sheetData>
    <row r="1" customFormat="false" ht="24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4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4" t="s">
        <v>13</v>
      </c>
    </row>
    <row r="2" customFormat="false" ht="15" hidden="false" customHeight="true" outlineLevel="0" collapsed="false">
      <c r="A2" s="9" t="s">
        <v>14</v>
      </c>
      <c r="B2" s="6"/>
      <c r="C2" s="10"/>
      <c r="D2" s="10"/>
      <c r="E2" s="6"/>
      <c r="F2" s="6"/>
      <c r="G2" s="6"/>
      <c r="H2" s="10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11" t="s">
        <v>15</v>
      </c>
      <c r="B3" s="12" t="n">
        <f aca="false">SUM(B4:B10)</f>
        <v>331</v>
      </c>
      <c r="C3" s="12" t="n">
        <f aca="false">SUM(C4:C10)</f>
        <v>318</v>
      </c>
      <c r="D3" s="12" t="n">
        <f aca="false">SUM(D4:D10)</f>
        <v>410</v>
      </c>
      <c r="E3" s="12" t="n">
        <f aca="false">SUM(E4:E10)</f>
        <v>406</v>
      </c>
      <c r="F3" s="12" t="n">
        <f aca="false">SUM(F4:F10)</f>
        <v>595</v>
      </c>
      <c r="G3" s="12" t="n">
        <f aca="false">SUM(G4:G10)</f>
        <v>1147</v>
      </c>
      <c r="H3" s="12" t="n">
        <v>413</v>
      </c>
      <c r="I3" s="12" t="n">
        <v>294</v>
      </c>
      <c r="J3" s="12" t="n">
        <v>507</v>
      </c>
      <c r="K3" s="12" t="n">
        <v>565</v>
      </c>
      <c r="L3" s="12" t="n">
        <v>862</v>
      </c>
      <c r="M3" s="12" t="n">
        <v>697</v>
      </c>
      <c r="N3" s="12" t="n">
        <f aca="false">SUM(B3:M3)</f>
        <v>6545</v>
      </c>
    </row>
    <row r="4" customFormat="false" ht="15" hidden="false" customHeight="true" outlineLevel="0" collapsed="false">
      <c r="A4" s="13" t="s">
        <v>16</v>
      </c>
      <c r="B4" s="14" t="n">
        <v>115</v>
      </c>
      <c r="C4" s="14" t="n">
        <v>119</v>
      </c>
      <c r="D4" s="14" t="n">
        <v>107</v>
      </c>
      <c r="E4" s="14" t="n">
        <v>136</v>
      </c>
      <c r="F4" s="14" t="n">
        <v>151</v>
      </c>
      <c r="G4" s="14" t="n">
        <v>138</v>
      </c>
      <c r="H4" s="14" t="n">
        <v>134</v>
      </c>
      <c r="I4" s="14" t="n">
        <v>109</v>
      </c>
      <c r="J4" s="14" t="n">
        <v>120</v>
      </c>
      <c r="K4" s="14" t="n">
        <v>148</v>
      </c>
      <c r="L4" s="14" t="n">
        <v>119</v>
      </c>
      <c r="M4" s="14" t="n">
        <v>138</v>
      </c>
      <c r="N4" s="15" t="n">
        <f aca="false">SUM(B4:M4)</f>
        <v>1534</v>
      </c>
    </row>
    <row r="5" customFormat="false" ht="15" hidden="false" customHeight="true" outlineLevel="0" collapsed="false">
      <c r="A5" s="16" t="s">
        <v>17</v>
      </c>
      <c r="B5" s="17" t="n">
        <v>3</v>
      </c>
      <c r="C5" s="17" t="n">
        <v>2</v>
      </c>
      <c r="D5" s="17" t="n">
        <v>10</v>
      </c>
      <c r="E5" s="17" t="n">
        <v>8</v>
      </c>
      <c r="F5" s="17" t="n">
        <v>10</v>
      </c>
      <c r="G5" s="17" t="n">
        <v>9</v>
      </c>
      <c r="H5" s="17" t="n">
        <v>8</v>
      </c>
      <c r="I5" s="17" t="n">
        <v>8</v>
      </c>
      <c r="J5" s="17" t="n">
        <v>6</v>
      </c>
      <c r="K5" s="17" t="n">
        <v>11</v>
      </c>
      <c r="L5" s="17" t="n">
        <v>7</v>
      </c>
      <c r="M5" s="17" t="n">
        <v>4</v>
      </c>
      <c r="N5" s="18" t="n">
        <f aca="false">SUM(B5:M5)</f>
        <v>86</v>
      </c>
    </row>
    <row r="6" customFormat="false" ht="15" hidden="false" customHeight="true" outlineLevel="0" collapsed="false">
      <c r="A6" s="13" t="s">
        <v>18</v>
      </c>
      <c r="B6" s="14" t="n">
        <v>95</v>
      </c>
      <c r="C6" s="14" t="n">
        <v>58</v>
      </c>
      <c r="D6" s="14" t="n">
        <v>151</v>
      </c>
      <c r="E6" s="14" t="n">
        <v>128</v>
      </c>
      <c r="F6" s="14" t="n">
        <v>293</v>
      </c>
      <c r="G6" s="14" t="n">
        <v>372</v>
      </c>
      <c r="H6" s="14" t="n">
        <v>104</v>
      </c>
      <c r="I6" s="14" t="n">
        <v>49</v>
      </c>
      <c r="J6" s="14" t="n">
        <v>153</v>
      </c>
      <c r="K6" s="14" t="n">
        <v>247</v>
      </c>
      <c r="L6" s="14" t="n">
        <v>457</v>
      </c>
      <c r="M6" s="14" t="n">
        <v>197</v>
      </c>
      <c r="N6" s="15" t="n">
        <f aca="false">SUM(B6:M6)</f>
        <v>2304</v>
      </c>
    </row>
    <row r="7" customFormat="false" ht="15" hidden="false" customHeight="true" outlineLevel="0" collapsed="false">
      <c r="A7" s="16" t="s">
        <v>19</v>
      </c>
      <c r="B7" s="17" t="n">
        <v>40</v>
      </c>
      <c r="C7" s="17" t="n">
        <v>39</v>
      </c>
      <c r="D7" s="17" t="n">
        <v>40</v>
      </c>
      <c r="E7" s="17" t="n">
        <v>39</v>
      </c>
      <c r="F7" s="17" t="n">
        <v>33</v>
      </c>
      <c r="G7" s="17" t="n">
        <v>84</v>
      </c>
      <c r="H7" s="17" t="n">
        <v>56</v>
      </c>
      <c r="I7" s="17" t="n">
        <v>32</v>
      </c>
      <c r="J7" s="17" t="n">
        <v>41</v>
      </c>
      <c r="K7" s="17" t="n">
        <v>40</v>
      </c>
      <c r="L7" s="17" t="n">
        <v>49</v>
      </c>
      <c r="M7" s="17" t="n">
        <v>51</v>
      </c>
      <c r="N7" s="18" t="n">
        <f aca="false">SUM(B7:M7)</f>
        <v>544</v>
      </c>
    </row>
    <row r="8" customFormat="false" ht="15" hidden="false" customHeight="true" outlineLevel="0" collapsed="false">
      <c r="A8" s="13" t="s">
        <v>20</v>
      </c>
      <c r="B8" s="14" t="n">
        <v>40</v>
      </c>
      <c r="C8" s="14" t="n">
        <v>54</v>
      </c>
      <c r="D8" s="14" t="n">
        <v>37</v>
      </c>
      <c r="E8" s="14" t="n">
        <v>35</v>
      </c>
      <c r="F8" s="14" t="n">
        <v>46</v>
      </c>
      <c r="G8" s="14" t="n">
        <v>122</v>
      </c>
      <c r="H8" s="14" t="n">
        <v>46</v>
      </c>
      <c r="I8" s="14" t="n">
        <v>33</v>
      </c>
      <c r="J8" s="14" t="n">
        <v>122</v>
      </c>
      <c r="K8" s="14" t="n">
        <v>45</v>
      </c>
      <c r="L8" s="14" t="n">
        <v>167</v>
      </c>
      <c r="M8" s="14" t="n">
        <v>249</v>
      </c>
      <c r="N8" s="15" t="n">
        <f aca="false">SUM(B8:M8)</f>
        <v>996</v>
      </c>
    </row>
    <row r="9" customFormat="false" ht="15" hidden="false" customHeight="true" outlineLevel="0" collapsed="false">
      <c r="A9" s="16" t="s">
        <v>21</v>
      </c>
      <c r="B9" s="17" t="n">
        <v>8</v>
      </c>
      <c r="C9" s="17" t="n">
        <v>11</v>
      </c>
      <c r="D9" s="17" t="n">
        <v>12</v>
      </c>
      <c r="E9" s="17" t="n">
        <v>13</v>
      </c>
      <c r="F9" s="17" t="n">
        <v>11</v>
      </c>
      <c r="G9" s="17" t="n">
        <v>69</v>
      </c>
      <c r="H9" s="17" t="n">
        <v>10</v>
      </c>
      <c r="I9" s="17" t="n">
        <v>8</v>
      </c>
      <c r="J9" s="17" t="n">
        <v>11</v>
      </c>
      <c r="K9" s="17" t="n">
        <v>17</v>
      </c>
      <c r="L9" s="17" t="n">
        <v>14</v>
      </c>
      <c r="M9" s="17" t="n">
        <v>10</v>
      </c>
      <c r="N9" s="18" t="n">
        <f aca="false">SUM(B9:M9)</f>
        <v>194</v>
      </c>
    </row>
    <row r="10" customFormat="false" ht="15" hidden="false" customHeight="true" outlineLevel="0" collapsed="false">
      <c r="A10" s="13" t="s">
        <v>22</v>
      </c>
      <c r="B10" s="14" t="n">
        <v>30</v>
      </c>
      <c r="C10" s="14" t="n">
        <v>35</v>
      </c>
      <c r="D10" s="14" t="n">
        <v>53</v>
      </c>
      <c r="E10" s="14" t="n">
        <v>47</v>
      </c>
      <c r="F10" s="14" t="n">
        <v>51</v>
      </c>
      <c r="G10" s="14" t="n">
        <v>353</v>
      </c>
      <c r="H10" s="14" t="n">
        <v>55</v>
      </c>
      <c r="I10" s="14" t="n">
        <v>55</v>
      </c>
      <c r="J10" s="14" t="n">
        <v>54</v>
      </c>
      <c r="K10" s="14" t="n">
        <v>57</v>
      </c>
      <c r="L10" s="14" t="n">
        <v>49</v>
      </c>
      <c r="M10" s="14" t="n">
        <v>48</v>
      </c>
      <c r="N10" s="15" t="n">
        <f aca="false">SUM(B10:M10)</f>
        <v>887</v>
      </c>
    </row>
    <row r="11" customFormat="false" ht="15" hidden="false" customHeight="true" outlineLevel="0" collapsed="false">
      <c r="A11" s="9" t="s">
        <v>2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true" outlineLevel="0" collapsed="false">
      <c r="A12" s="11" t="s">
        <v>24</v>
      </c>
      <c r="B12" s="12" t="n">
        <f aca="false">B13+B14+B24+B25</f>
        <v>331</v>
      </c>
      <c r="C12" s="12" t="n">
        <f aca="false">C13+C14+C24+C25</f>
        <v>318</v>
      </c>
      <c r="D12" s="12" t="n">
        <f aca="false">D13+D14+D24+D25</f>
        <v>410</v>
      </c>
      <c r="E12" s="12" t="n">
        <f aca="false">E13+E14+E24+E25</f>
        <v>406</v>
      </c>
      <c r="F12" s="12" t="n">
        <f aca="false">F13+F14+F24+F25</f>
        <v>595</v>
      </c>
      <c r="G12" s="12" t="n">
        <f aca="false">G13+G14+G24+G25</f>
        <v>1147</v>
      </c>
      <c r="H12" s="18" t="n">
        <v>413</v>
      </c>
      <c r="I12" s="18" t="n">
        <v>294</v>
      </c>
      <c r="J12" s="18" t="n">
        <v>507</v>
      </c>
      <c r="K12" s="18" t="n">
        <v>565</v>
      </c>
      <c r="L12" s="18" t="n">
        <v>862</v>
      </c>
      <c r="M12" s="18" t="n">
        <v>697</v>
      </c>
      <c r="N12" s="18" t="n">
        <f aca="false">SUM(B12:M12)</f>
        <v>6545</v>
      </c>
    </row>
    <row r="13" customFormat="false" ht="15" hidden="false" customHeight="true" outlineLevel="0" collapsed="false">
      <c r="A13" s="13" t="s">
        <v>25</v>
      </c>
      <c r="B13" s="14" t="n">
        <v>1</v>
      </c>
      <c r="C13" s="14" t="n">
        <v>5</v>
      </c>
      <c r="D13" s="14" t="n">
        <v>3</v>
      </c>
      <c r="E13" s="14"/>
      <c r="F13" s="14" t="n">
        <v>2</v>
      </c>
      <c r="G13" s="14" t="n">
        <v>3</v>
      </c>
      <c r="H13" s="14" t="n">
        <v>4</v>
      </c>
      <c r="I13" s="14" t="n">
        <v>3</v>
      </c>
      <c r="J13" s="14" t="n">
        <v>3</v>
      </c>
      <c r="K13" s="14" t="n">
        <v>5</v>
      </c>
      <c r="L13" s="14" t="n">
        <v>1</v>
      </c>
      <c r="M13" s="14" t="n">
        <v>9</v>
      </c>
      <c r="N13" s="15" t="n">
        <f aca="false">SUM(B13:M13)</f>
        <v>39</v>
      </c>
    </row>
    <row r="14" customFormat="false" ht="15" hidden="false" customHeight="true" outlineLevel="0" collapsed="false">
      <c r="A14" s="16" t="s">
        <v>26</v>
      </c>
      <c r="B14" s="18" t="n">
        <v>316</v>
      </c>
      <c r="C14" s="18" t="n">
        <v>312</v>
      </c>
      <c r="D14" s="18" t="n">
        <v>403</v>
      </c>
      <c r="E14" s="18" t="n">
        <v>405</v>
      </c>
      <c r="F14" s="18" t="n">
        <v>581</v>
      </c>
      <c r="G14" s="18" t="n">
        <v>1140</v>
      </c>
      <c r="H14" s="18" t="n">
        <v>403</v>
      </c>
      <c r="I14" s="18" t="n">
        <v>290</v>
      </c>
      <c r="J14" s="18" t="n">
        <v>502</v>
      </c>
      <c r="K14" s="18" t="n">
        <v>556</v>
      </c>
      <c r="L14" s="18" t="n">
        <v>858</v>
      </c>
      <c r="M14" s="18" t="n">
        <v>687</v>
      </c>
      <c r="N14" s="18" t="n">
        <f aca="false">SUM(B14:M14)</f>
        <v>6453</v>
      </c>
    </row>
    <row r="15" customFormat="false" ht="15" hidden="false" customHeight="true" outlineLevel="0" collapsed="false">
      <c r="A15" s="20" t="s">
        <v>27</v>
      </c>
      <c r="B15" s="14" t="n">
        <v>53</v>
      </c>
      <c r="C15" s="14" t="n">
        <v>46</v>
      </c>
      <c r="D15" s="14" t="n">
        <v>46</v>
      </c>
      <c r="E15" s="14" t="n">
        <v>57</v>
      </c>
      <c r="F15" s="14" t="n">
        <v>62</v>
      </c>
      <c r="G15" s="14" t="n">
        <v>38</v>
      </c>
      <c r="H15" s="14" t="n">
        <v>46</v>
      </c>
      <c r="I15" s="14" t="n">
        <v>43</v>
      </c>
      <c r="J15" s="14" t="n">
        <v>52</v>
      </c>
      <c r="K15" s="14" t="n">
        <v>51</v>
      </c>
      <c r="L15" s="14" t="n">
        <v>70</v>
      </c>
      <c r="M15" s="14" t="n">
        <v>139</v>
      </c>
      <c r="N15" s="14" t="n">
        <f aca="false">SUM(B15:M15)</f>
        <v>703</v>
      </c>
    </row>
    <row r="16" customFormat="false" ht="15" hidden="false" customHeight="true" outlineLevel="0" collapsed="false">
      <c r="A16" s="21" t="s">
        <v>28</v>
      </c>
      <c r="B16" s="17" t="n">
        <v>218</v>
      </c>
      <c r="C16" s="17" t="n">
        <v>207</v>
      </c>
      <c r="D16" s="17" t="n">
        <v>325</v>
      </c>
      <c r="E16" s="17" t="n">
        <v>291</v>
      </c>
      <c r="F16" s="17" t="n">
        <v>472</v>
      </c>
      <c r="G16" s="22" t="n">
        <v>1040</v>
      </c>
      <c r="H16" s="22" t="n">
        <v>264</v>
      </c>
      <c r="I16" s="22" t="n">
        <v>187</v>
      </c>
      <c r="J16" s="22" t="n">
        <v>381</v>
      </c>
      <c r="K16" s="22" t="n">
        <v>426</v>
      </c>
      <c r="L16" s="22" t="n">
        <v>742</v>
      </c>
      <c r="M16" s="22" t="n">
        <v>444</v>
      </c>
      <c r="N16" s="22" t="n">
        <f aca="false">SUM(B16:M16)</f>
        <v>4997</v>
      </c>
    </row>
    <row r="17" customFormat="false" ht="15" hidden="false" customHeight="true" outlineLevel="0" collapsed="false">
      <c r="A17" s="20" t="s">
        <v>29</v>
      </c>
      <c r="B17" s="14"/>
      <c r="C17" s="14" t="n">
        <v>5</v>
      </c>
      <c r="D17" s="14" t="n">
        <v>3</v>
      </c>
      <c r="E17" s="14"/>
      <c r="F17" s="14" t="n">
        <v>1</v>
      </c>
      <c r="G17" s="14"/>
      <c r="H17" s="14" t="n">
        <v>13</v>
      </c>
      <c r="I17" s="14"/>
      <c r="J17" s="14" t="n">
        <v>8</v>
      </c>
      <c r="K17" s="14" t="n">
        <v>4</v>
      </c>
      <c r="L17" s="14" t="n">
        <v>2</v>
      </c>
      <c r="M17" s="14"/>
      <c r="N17" s="14" t="n">
        <f aca="false">SUM(B17:M17)</f>
        <v>36</v>
      </c>
    </row>
    <row r="18" customFormat="false" ht="15" hidden="false" customHeight="true" outlineLevel="0" collapsed="false">
      <c r="A18" s="21" t="s">
        <v>30</v>
      </c>
      <c r="B18" s="17" t="n">
        <v>15</v>
      </c>
      <c r="C18" s="17" t="n">
        <v>14</v>
      </c>
      <c r="D18" s="17" t="n">
        <v>13</v>
      </c>
      <c r="E18" s="17" t="n">
        <v>21</v>
      </c>
      <c r="F18" s="17" t="n">
        <v>16</v>
      </c>
      <c r="G18" s="17" t="n">
        <v>12</v>
      </c>
      <c r="H18" s="17" t="n">
        <v>10</v>
      </c>
      <c r="I18" s="17" t="n">
        <v>22</v>
      </c>
      <c r="J18" s="17" t="n">
        <v>29</v>
      </c>
      <c r="K18" s="17" t="n">
        <v>23</v>
      </c>
      <c r="L18" s="17" t="n">
        <v>20</v>
      </c>
      <c r="M18" s="17" t="n">
        <v>13</v>
      </c>
      <c r="N18" s="17" t="n">
        <f aca="false">SUM(B18:M18)</f>
        <v>208</v>
      </c>
    </row>
    <row r="19" customFormat="false" ht="15" hidden="false" customHeight="true" outlineLevel="0" collapsed="false">
      <c r="A19" s="20" t="s">
        <v>31</v>
      </c>
      <c r="B19" s="14" t="n">
        <v>3</v>
      </c>
      <c r="C19" s="14" t="n">
        <v>2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2</v>
      </c>
      <c r="I19" s="14"/>
      <c r="J19" s="14" t="n">
        <v>4</v>
      </c>
      <c r="K19" s="14" t="n">
        <v>2</v>
      </c>
      <c r="L19" s="14" t="n">
        <v>1</v>
      </c>
      <c r="M19" s="14" t="n">
        <v>2</v>
      </c>
      <c r="N19" s="14" t="n">
        <f aca="false">SUM(B19:M19)</f>
        <v>20</v>
      </c>
    </row>
    <row r="20" customFormat="false" ht="15" hidden="false" customHeight="true" outlineLevel="0" collapsed="false">
      <c r="A20" s="21" t="s">
        <v>32</v>
      </c>
      <c r="B20" s="17" t="n">
        <v>6</v>
      </c>
      <c r="C20" s="17" t="n">
        <v>9</v>
      </c>
      <c r="D20" s="17" t="n">
        <v>8</v>
      </c>
      <c r="E20" s="17" t="n">
        <v>9</v>
      </c>
      <c r="F20" s="17" t="n">
        <v>9</v>
      </c>
      <c r="G20" s="17" t="n">
        <v>10</v>
      </c>
      <c r="H20" s="17" t="n">
        <v>11</v>
      </c>
      <c r="I20" s="17" t="n">
        <v>16</v>
      </c>
      <c r="J20" s="17" t="n">
        <v>6</v>
      </c>
      <c r="K20" s="17" t="n">
        <v>10</v>
      </c>
      <c r="L20" s="17" t="n">
        <v>4</v>
      </c>
      <c r="M20" s="17" t="n">
        <v>11</v>
      </c>
      <c r="N20" s="17" t="n">
        <f aca="false">SUM(B20:M20)</f>
        <v>109</v>
      </c>
    </row>
    <row r="21" customFormat="false" ht="15" hidden="false" customHeight="true" outlineLevel="0" collapsed="false">
      <c r="A21" s="20" t="s">
        <v>33</v>
      </c>
      <c r="B21" s="14" t="n">
        <v>15</v>
      </c>
      <c r="C21" s="14" t="n">
        <v>23</v>
      </c>
      <c r="D21" s="14" t="n">
        <v>7</v>
      </c>
      <c r="E21" s="14" t="n">
        <v>21</v>
      </c>
      <c r="F21" s="14" t="n">
        <v>15</v>
      </c>
      <c r="G21" s="14" t="n">
        <v>35</v>
      </c>
      <c r="H21" s="14" t="n">
        <v>47</v>
      </c>
      <c r="I21" s="14" t="n">
        <v>16</v>
      </c>
      <c r="J21" s="14" t="n">
        <v>19</v>
      </c>
      <c r="K21" s="14" t="n">
        <v>36</v>
      </c>
      <c r="L21" s="14" t="n">
        <v>16</v>
      </c>
      <c r="M21" s="14" t="n">
        <v>74</v>
      </c>
      <c r="N21" s="14" t="n">
        <f aca="false">SUM(B21:M21)</f>
        <v>324</v>
      </c>
    </row>
    <row r="22" customFormat="false" ht="15" hidden="false" customHeight="true" outlineLevel="0" collapsed="false">
      <c r="A22" s="21" t="s">
        <v>34</v>
      </c>
      <c r="B22" s="17"/>
      <c r="C22" s="17" t="n">
        <v>1</v>
      </c>
      <c r="D22" s="17"/>
      <c r="E22" s="17"/>
      <c r="F22" s="17" t="n">
        <v>1</v>
      </c>
      <c r="G22" s="17"/>
      <c r="H22" s="17" t="n">
        <v>1</v>
      </c>
      <c r="I22" s="17"/>
      <c r="J22" s="17"/>
      <c r="K22" s="17" t="n">
        <v>1</v>
      </c>
      <c r="L22" s="17"/>
      <c r="M22" s="17"/>
      <c r="N22" s="17" t="n">
        <f aca="false">SUM(B22:M22)</f>
        <v>4</v>
      </c>
    </row>
    <row r="23" customFormat="false" ht="15" hidden="false" customHeight="true" outlineLevel="0" collapsed="false">
      <c r="A23" s="20" t="s">
        <v>35</v>
      </c>
      <c r="B23" s="14" t="n">
        <v>6</v>
      </c>
      <c r="C23" s="14" t="n">
        <v>5</v>
      </c>
      <c r="D23" s="14"/>
      <c r="E23" s="14" t="n">
        <v>5</v>
      </c>
      <c r="F23" s="14" t="n">
        <v>4</v>
      </c>
      <c r="G23" s="14" t="n">
        <v>4</v>
      </c>
      <c r="H23" s="14" t="n">
        <v>9</v>
      </c>
      <c r="I23" s="14" t="n">
        <v>6</v>
      </c>
      <c r="J23" s="14" t="n">
        <v>3</v>
      </c>
      <c r="K23" s="14" t="n">
        <v>3</v>
      </c>
      <c r="L23" s="14" t="n">
        <v>3</v>
      </c>
      <c r="M23" s="14" t="n">
        <v>4</v>
      </c>
      <c r="N23" s="14" t="n">
        <f aca="false">SUM(B23:M23)</f>
        <v>52</v>
      </c>
    </row>
    <row r="24" customFormat="false" ht="15" hidden="false" customHeight="true" outlineLevel="0" collapsed="false">
      <c r="A24" s="16" t="s">
        <v>36</v>
      </c>
      <c r="B24" s="18" t="n">
        <v>12</v>
      </c>
      <c r="C24" s="18" t="n">
        <v>1</v>
      </c>
      <c r="D24" s="18" t="n">
        <v>4</v>
      </c>
      <c r="E24" s="18"/>
      <c r="F24" s="18" t="n">
        <v>11</v>
      </c>
      <c r="G24" s="18" t="n">
        <v>4</v>
      </c>
      <c r="H24" s="18" t="n">
        <v>4</v>
      </c>
      <c r="I24" s="18" t="n">
        <v>1</v>
      </c>
      <c r="J24" s="18" t="n">
        <v>2</v>
      </c>
      <c r="K24" s="18" t="n">
        <v>4</v>
      </c>
      <c r="L24" s="18" t="n">
        <v>3</v>
      </c>
      <c r="M24" s="18" t="n">
        <v>1</v>
      </c>
      <c r="N24" s="18" t="n">
        <f aca="false">SUM(B24:M24)</f>
        <v>47</v>
      </c>
    </row>
    <row r="25" customFormat="false" ht="15" hidden="false" customHeight="true" outlineLevel="0" collapsed="false">
      <c r="A25" s="13" t="s">
        <v>37</v>
      </c>
      <c r="B25" s="15" t="n">
        <v>2</v>
      </c>
      <c r="C25" s="15"/>
      <c r="D25" s="15"/>
      <c r="E25" s="15" t="n">
        <v>1</v>
      </c>
      <c r="F25" s="15" t="n">
        <v>1</v>
      </c>
      <c r="G25" s="15"/>
      <c r="H25" s="15" t="n">
        <v>2</v>
      </c>
      <c r="I25" s="15"/>
      <c r="J25" s="15"/>
      <c r="K25" s="15"/>
      <c r="L25" s="15"/>
      <c r="M25" s="15"/>
      <c r="N25" s="15" t="n">
        <f aca="false">SUM(B25:M25)</f>
        <v>6</v>
      </c>
    </row>
    <row r="27" customFormat="false" ht="15" hidden="false" customHeight="true" outlineLevel="0" collapsed="false">
      <c r="A27" s="23" t="s">
        <v>3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true" outlineLevel="0" collapsed="false">
      <c r="A28" s="24" t="s">
        <v>3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0.5" hidden="false" customHeight="false" outlineLevel="0" collapsed="false">
      <c r="A29" s="23" t="s">
        <v>4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</sheetData>
  <mergeCells count="3">
    <mergeCell ref="A27:N27"/>
    <mergeCell ref="A28:N28"/>
    <mergeCell ref="A29:N29"/>
  </mergeCells>
  <hyperlinks>
    <hyperlink ref="A28" r:id="rId1" display="FUENTE: ISTAC. Estadística de matriculación, transferencia y baja de vehículos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8:54:23Z</dcterms:created>
  <dc:creator>Raquel Gil</dc:creator>
  <dc:description/>
  <dc:language>en-US</dc:language>
  <cp:lastModifiedBy>PC</cp:lastModifiedBy>
  <dcterms:modified xsi:type="dcterms:W3CDTF">2025-01-24T07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