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Kilogramos</t>
  </si>
  <si>
    <t xml:space="preserve">AÑO</t>
  </si>
  <si>
    <t xml:space="preserve">VACUNO</t>
  </si>
  <si>
    <t xml:space="preserve">OVINO</t>
  </si>
  <si>
    <t xml:space="preserve">CAPRINO</t>
  </si>
  <si>
    <t xml:space="preserve">PORCINO</t>
  </si>
  <si>
    <t xml:space="preserve">CUNÍCULA</t>
  </si>
  <si>
    <t xml:space="preserve">TOTAL</t>
  </si>
  <si>
    <t xml:space="preserve">Vacas*</t>
  </si>
  <si>
    <t xml:space="preserve">Cordero</t>
  </si>
  <si>
    <t xml:space="preserve">Lechal</t>
  </si>
  <si>
    <t xml:space="preserve">Cabras</t>
  </si>
  <si>
    <t xml:space="preserve">Cabritos</t>
  </si>
  <si>
    <t xml:space="preserve">Cebo y desvieje</t>
  </si>
  <si>
    <t xml:space="preserve">Lechones</t>
  </si>
  <si>
    <t xml:space="preserve">Porcino Negro</t>
  </si>
  <si>
    <t xml:space="preserve">Conejos</t>
  </si>
  <si>
    <t xml:space="preserve">* Ternero, ternera, novilla, vaca, toro/novilo y buey.</t>
  </si>
  <si>
    <t xml:space="preserve">NOTA: En 2024 el matadero estuvo cerrado de marzo a octubre.</t>
  </si>
  <si>
    <t xml:space="preserve">              FUENTE: Cabildo de Lanzarote. Granja Experimental. Gobierno de Canarias.  Consejería de Agricultura Ganadería y Pesca.</t>
  </si>
  <si>
    <t xml:space="preserve">ESTADÍSTICAS GANADERAS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agp/sgt/temas/estadistica/ganader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7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0.71"/>
    <col collapsed="false" customWidth="true" hidden="false" outlineLevel="0" max="15" min="13" style="1" width="11.7"/>
    <col collapsed="false" customWidth="false" hidden="false" outlineLevel="0" max="257" min="16" style="1" width="10.41"/>
  </cols>
  <sheetData>
    <row r="1" customFormat="false" ht="23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1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7"/>
      <c r="M2" s="8"/>
      <c r="N2" s="5" t="s">
        <v>6</v>
      </c>
      <c r="O2" s="9" t="s">
        <v>7</v>
      </c>
    </row>
    <row r="3" customFormat="false" ht="24.95" hidden="false" customHeight="true" outlineLevel="0" collapsed="false">
      <c r="A3" s="4"/>
      <c r="B3" s="10" t="s">
        <v>8</v>
      </c>
      <c r="C3" s="11" t="s">
        <v>9</v>
      </c>
      <c r="D3" s="12" t="s">
        <v>10</v>
      </c>
      <c r="E3" s="13" t="s">
        <v>7</v>
      </c>
      <c r="F3" s="5" t="s">
        <v>11</v>
      </c>
      <c r="G3" s="14" t="s">
        <v>12</v>
      </c>
      <c r="H3" s="5" t="s">
        <v>7</v>
      </c>
      <c r="I3" s="5" t="s">
        <v>13</v>
      </c>
      <c r="J3" s="15" t="s">
        <v>14</v>
      </c>
      <c r="K3" s="15" t="s">
        <v>15</v>
      </c>
      <c r="L3" s="16" t="s">
        <v>14</v>
      </c>
      <c r="M3" s="5" t="s">
        <v>7</v>
      </c>
      <c r="N3" s="5" t="s">
        <v>16</v>
      </c>
      <c r="O3" s="9"/>
    </row>
    <row r="4" customFormat="false" ht="15" hidden="false" customHeight="true" outlineLevel="0" collapsed="false">
      <c r="A4" s="17" t="n">
        <v>2024</v>
      </c>
      <c r="B4" s="18" t="n">
        <v>3992</v>
      </c>
      <c r="C4" s="19" t="n">
        <f aca="false">E4-D4</f>
        <v>3527</v>
      </c>
      <c r="D4" s="19" t="n">
        <v>1148</v>
      </c>
      <c r="E4" s="20" t="n">
        <v>4675</v>
      </c>
      <c r="F4" s="19" t="n">
        <v>16948</v>
      </c>
      <c r="G4" s="19" t="n">
        <v>10079</v>
      </c>
      <c r="H4" s="20" t="n">
        <v>27027</v>
      </c>
      <c r="I4" s="19" t="n">
        <v>35748</v>
      </c>
      <c r="J4" s="21" t="n">
        <v>4001</v>
      </c>
      <c r="K4" s="21"/>
      <c r="L4" s="21"/>
      <c r="M4" s="20" t="n">
        <v>39749</v>
      </c>
      <c r="N4" s="19" t="n">
        <v>0</v>
      </c>
      <c r="O4" s="18" t="n">
        <f aca="false">B4+E4+H4+M4+N4</f>
        <v>75443</v>
      </c>
    </row>
    <row r="5" customFormat="false" ht="15" hidden="false" customHeight="true" outlineLevel="0" collapsed="false">
      <c r="A5" s="22" t="n">
        <v>2023</v>
      </c>
      <c r="B5" s="23" t="n">
        <v>18340</v>
      </c>
      <c r="C5" s="24" t="n">
        <v>6838</v>
      </c>
      <c r="D5" s="24" t="n">
        <v>1861</v>
      </c>
      <c r="E5" s="23" t="n">
        <v>8699</v>
      </c>
      <c r="F5" s="24" t="n">
        <v>45896</v>
      </c>
      <c r="G5" s="24" t="n">
        <v>17707</v>
      </c>
      <c r="H5" s="23" t="n">
        <f aca="false">SUM(F5:G5)</f>
        <v>63603</v>
      </c>
      <c r="I5" s="24" t="n">
        <v>104921</v>
      </c>
      <c r="J5" s="24" t="n">
        <v>6809</v>
      </c>
      <c r="K5" s="24"/>
      <c r="L5" s="24"/>
      <c r="M5" s="23" t="n">
        <v>111730</v>
      </c>
      <c r="N5" s="24"/>
      <c r="O5" s="23" t="n">
        <f aca="false">B5+E5+H5+M5</f>
        <v>202372</v>
      </c>
    </row>
    <row r="6" customFormat="false" ht="15" hidden="false" customHeight="true" outlineLevel="0" collapsed="false">
      <c r="A6" s="17" t="n">
        <v>2022</v>
      </c>
      <c r="B6" s="20" t="n">
        <v>32877</v>
      </c>
      <c r="C6" s="19" t="n">
        <v>6250</v>
      </c>
      <c r="D6" s="19" t="n">
        <v>4183</v>
      </c>
      <c r="E6" s="20" t="n">
        <v>10433</v>
      </c>
      <c r="F6" s="19" t="n">
        <v>60779</v>
      </c>
      <c r="G6" s="19" t="n">
        <v>19346</v>
      </c>
      <c r="H6" s="20" t="n">
        <v>80125</v>
      </c>
      <c r="I6" s="19" t="n">
        <v>149018</v>
      </c>
      <c r="J6" s="19" t="n">
        <v>7525</v>
      </c>
      <c r="K6" s="19"/>
      <c r="L6" s="19"/>
      <c r="M6" s="20" t="n">
        <v>156543</v>
      </c>
      <c r="N6" s="19" t="n">
        <v>312</v>
      </c>
      <c r="O6" s="20" t="n">
        <v>280290</v>
      </c>
    </row>
    <row r="7" customFormat="false" ht="15" hidden="false" customHeight="true" outlineLevel="0" collapsed="false">
      <c r="A7" s="22" t="n">
        <v>2021</v>
      </c>
      <c r="B7" s="23" t="n">
        <v>29725</v>
      </c>
      <c r="C7" s="24" t="n">
        <v>6957</v>
      </c>
      <c r="D7" s="24" t="n">
        <v>2789</v>
      </c>
      <c r="E7" s="23" t="n">
        <v>9746</v>
      </c>
      <c r="F7" s="24" t="n">
        <v>50865</v>
      </c>
      <c r="G7" s="24" t="n">
        <v>18784</v>
      </c>
      <c r="H7" s="23" t="n">
        <v>69649</v>
      </c>
      <c r="I7" s="24" t="n">
        <v>206832</v>
      </c>
      <c r="J7" s="24" t="n">
        <v>4974</v>
      </c>
      <c r="K7" s="24"/>
      <c r="L7" s="24"/>
      <c r="M7" s="23" t="n">
        <v>211806</v>
      </c>
      <c r="N7" s="24" t="n">
        <v>378</v>
      </c>
      <c r="O7" s="23" t="n">
        <v>321304</v>
      </c>
    </row>
    <row r="8" customFormat="false" ht="15" hidden="false" customHeight="true" outlineLevel="0" collapsed="false">
      <c r="A8" s="17" t="n">
        <v>2020</v>
      </c>
      <c r="B8" s="20" t="n">
        <v>43158</v>
      </c>
      <c r="C8" s="19" t="n">
        <v>10568</v>
      </c>
      <c r="D8" s="19" t="n">
        <v>6667</v>
      </c>
      <c r="E8" s="20" t="n">
        <v>17235</v>
      </c>
      <c r="F8" s="19" t="n">
        <v>47070</v>
      </c>
      <c r="G8" s="19" t="n">
        <v>16458</v>
      </c>
      <c r="H8" s="20" t="n">
        <v>63528</v>
      </c>
      <c r="I8" s="19" t="n">
        <v>226583.2</v>
      </c>
      <c r="J8" s="19" t="n">
        <v>5446</v>
      </c>
      <c r="K8" s="19"/>
      <c r="L8" s="19"/>
      <c r="M8" s="20" t="n">
        <v>232029.2</v>
      </c>
      <c r="N8" s="19" t="n">
        <v>376</v>
      </c>
      <c r="O8" s="20" t="n">
        <v>356326.2</v>
      </c>
      <c r="P8" s="25"/>
    </row>
    <row r="9" customFormat="false" ht="15" hidden="false" customHeight="true" outlineLevel="0" collapsed="false">
      <c r="A9" s="22" t="n">
        <v>2019</v>
      </c>
      <c r="B9" s="23" t="n">
        <v>56079.85</v>
      </c>
      <c r="C9" s="24" t="n">
        <v>13512.28</v>
      </c>
      <c r="D9" s="24" t="n">
        <v>7715.9</v>
      </c>
      <c r="E9" s="23" t="n">
        <v>21228.18</v>
      </c>
      <c r="F9" s="24" t="n">
        <v>36072.98</v>
      </c>
      <c r="G9" s="24" t="n">
        <v>17094.8</v>
      </c>
      <c r="H9" s="23" t="n">
        <v>53167.78</v>
      </c>
      <c r="I9" s="24" t="n">
        <v>267288.64</v>
      </c>
      <c r="J9" s="24" t="n">
        <v>2696.3</v>
      </c>
      <c r="K9" s="24" t="n">
        <v>12977.4</v>
      </c>
      <c r="L9" s="24" t="n">
        <v>5939.79</v>
      </c>
      <c r="M9" s="23" t="n">
        <v>288902.13</v>
      </c>
      <c r="N9" s="24" t="n">
        <v>265.84</v>
      </c>
      <c r="O9" s="23" t="n">
        <v>419643.78</v>
      </c>
      <c r="P9" s="25"/>
    </row>
    <row r="10" customFormat="false" ht="15" hidden="false" customHeight="true" outlineLevel="0" collapsed="false">
      <c r="A10" s="17" t="n">
        <v>2018</v>
      </c>
      <c r="B10" s="20" t="n">
        <v>59366.4</v>
      </c>
      <c r="C10" s="19" t="n">
        <v>10655.5</v>
      </c>
      <c r="D10" s="19" t="n">
        <v>10018.1</v>
      </c>
      <c r="E10" s="20" t="n">
        <v>20673.6</v>
      </c>
      <c r="F10" s="19" t="n">
        <v>37884.76</v>
      </c>
      <c r="G10" s="19" t="n">
        <v>21563.3</v>
      </c>
      <c r="H10" s="20" t="n">
        <v>59448.06</v>
      </c>
      <c r="I10" s="19" t="n">
        <v>298056.3</v>
      </c>
      <c r="J10" s="19" t="n">
        <v>8817.4</v>
      </c>
      <c r="K10" s="19" t="n">
        <v>16461.4</v>
      </c>
      <c r="L10" s="19" t="n">
        <v>6202.8</v>
      </c>
      <c r="M10" s="20" t="n">
        <v>329537.9</v>
      </c>
      <c r="N10" s="19" t="n">
        <v>935.4</v>
      </c>
      <c r="O10" s="20" t="n">
        <v>469961.36</v>
      </c>
      <c r="P10" s="25"/>
    </row>
    <row r="11" customFormat="false" ht="15" hidden="false" customHeight="true" outlineLevel="0" collapsed="false">
      <c r="A11" s="26" t="n">
        <v>2017</v>
      </c>
      <c r="B11" s="27" t="n">
        <v>67783</v>
      </c>
      <c r="C11" s="28" t="n">
        <v>5745</v>
      </c>
      <c r="D11" s="28" t="n">
        <v>9697</v>
      </c>
      <c r="E11" s="27" t="n">
        <v>15442</v>
      </c>
      <c r="F11" s="28" t="n">
        <v>22073</v>
      </c>
      <c r="G11" s="28" t="n">
        <v>17902</v>
      </c>
      <c r="H11" s="27" t="n">
        <v>39975</v>
      </c>
      <c r="I11" s="28" t="n">
        <v>237721</v>
      </c>
      <c r="J11" s="28" t="n">
        <v>8855</v>
      </c>
      <c r="K11" s="28"/>
      <c r="L11" s="28"/>
      <c r="M11" s="27" t="n">
        <v>246576</v>
      </c>
      <c r="N11" s="28"/>
      <c r="O11" s="27" t="n">
        <v>369776</v>
      </c>
      <c r="P11" s="25"/>
    </row>
    <row r="12" customFormat="false" ht="15" hidden="false" customHeight="true" outlineLevel="0" collapsed="false">
      <c r="A12" s="29" t="n">
        <v>2016</v>
      </c>
      <c r="B12" s="30" t="n">
        <v>72474</v>
      </c>
      <c r="C12" s="31" t="n">
        <v>5420</v>
      </c>
      <c r="D12" s="31" t="n">
        <v>9875</v>
      </c>
      <c r="E12" s="30" t="n">
        <v>15295</v>
      </c>
      <c r="F12" s="31" t="n">
        <v>17346</v>
      </c>
      <c r="G12" s="31" t="n">
        <v>15612</v>
      </c>
      <c r="H12" s="30" t="n">
        <v>32958</v>
      </c>
      <c r="I12" s="31" t="n">
        <v>241386</v>
      </c>
      <c r="J12" s="31" t="n">
        <v>7393</v>
      </c>
      <c r="K12" s="31"/>
      <c r="L12" s="31"/>
      <c r="M12" s="30" t="n">
        <v>248779</v>
      </c>
      <c r="N12" s="31"/>
      <c r="O12" s="30" t="n">
        <v>369506</v>
      </c>
      <c r="P12" s="25"/>
    </row>
    <row r="13" customFormat="false" ht="15" hidden="false" customHeight="true" outlineLevel="0" collapsed="false">
      <c r="A13" s="26" t="n">
        <v>2015</v>
      </c>
      <c r="B13" s="32" t="n">
        <v>58707</v>
      </c>
      <c r="C13" s="33" t="n">
        <v>4342</v>
      </c>
      <c r="D13" s="33" t="n">
        <v>6983</v>
      </c>
      <c r="E13" s="32" t="n">
        <v>11325</v>
      </c>
      <c r="F13" s="33" t="n">
        <v>11803</v>
      </c>
      <c r="G13" s="33" t="n">
        <v>13162</v>
      </c>
      <c r="H13" s="32" t="n">
        <v>24965</v>
      </c>
      <c r="I13" s="33" t="n">
        <v>243790</v>
      </c>
      <c r="J13" s="33" t="n">
        <v>5091</v>
      </c>
      <c r="K13" s="33"/>
      <c r="L13" s="33"/>
      <c r="M13" s="32" t="n">
        <v>248881</v>
      </c>
      <c r="N13" s="33"/>
      <c r="O13" s="32" t="n">
        <v>343878</v>
      </c>
      <c r="P13" s="25"/>
    </row>
    <row r="14" customFormat="false" ht="15" hidden="false" customHeight="true" outlineLevel="0" collapsed="false">
      <c r="A14" s="29" t="n">
        <v>2014</v>
      </c>
      <c r="B14" s="34" t="n">
        <v>69741</v>
      </c>
      <c r="C14" s="35" t="n">
        <v>3526</v>
      </c>
      <c r="D14" s="35" t="n">
        <v>7547</v>
      </c>
      <c r="E14" s="34" t="n">
        <v>11073</v>
      </c>
      <c r="F14" s="35" t="n">
        <v>9551</v>
      </c>
      <c r="G14" s="35" t="n">
        <v>16641</v>
      </c>
      <c r="H14" s="34" t="n">
        <v>26192</v>
      </c>
      <c r="I14" s="35" t="n">
        <v>272312</v>
      </c>
      <c r="J14" s="35" t="n">
        <v>4524</v>
      </c>
      <c r="K14" s="35"/>
      <c r="L14" s="35"/>
      <c r="M14" s="34" t="n">
        <v>276836</v>
      </c>
      <c r="N14" s="35"/>
      <c r="O14" s="34" t="n">
        <v>383842</v>
      </c>
      <c r="P14" s="25"/>
    </row>
    <row r="15" customFormat="false" ht="15" hidden="false" customHeight="true" outlineLevel="0" collapsed="false">
      <c r="A15" s="26" t="n">
        <v>2013</v>
      </c>
      <c r="B15" s="32" t="n">
        <v>78522</v>
      </c>
      <c r="C15" s="33" t="n">
        <v>7652</v>
      </c>
      <c r="D15" s="33" t="n">
        <v>12557</v>
      </c>
      <c r="E15" s="32" t="n">
        <v>20209</v>
      </c>
      <c r="F15" s="33" t="n">
        <v>13724</v>
      </c>
      <c r="G15" s="33" t="n">
        <v>20711</v>
      </c>
      <c r="H15" s="32" t="n">
        <v>34435</v>
      </c>
      <c r="I15" s="33" t="n">
        <v>281789</v>
      </c>
      <c r="J15" s="33" t="n">
        <v>4824</v>
      </c>
      <c r="K15" s="33"/>
      <c r="L15" s="33"/>
      <c r="M15" s="32" t="n">
        <v>286613</v>
      </c>
      <c r="N15" s="33"/>
      <c r="O15" s="32" t="n">
        <v>419779</v>
      </c>
      <c r="P15" s="25"/>
    </row>
    <row r="16" customFormat="false" ht="15" hidden="false" customHeight="true" outlineLevel="0" collapsed="false">
      <c r="A16" s="29" t="n">
        <v>2012</v>
      </c>
      <c r="B16" s="34" t="n">
        <v>70503</v>
      </c>
      <c r="C16" s="35" t="n">
        <v>6933</v>
      </c>
      <c r="D16" s="35" t="n">
        <v>11213</v>
      </c>
      <c r="E16" s="34" t="n">
        <v>18146</v>
      </c>
      <c r="F16" s="35" t="n">
        <v>11304</v>
      </c>
      <c r="G16" s="35" t="n">
        <v>22353</v>
      </c>
      <c r="H16" s="34" t="n">
        <v>33657</v>
      </c>
      <c r="I16" s="35" t="n">
        <v>296982</v>
      </c>
      <c r="J16" s="35" t="n">
        <v>4749</v>
      </c>
      <c r="K16" s="35"/>
      <c r="L16" s="35"/>
      <c r="M16" s="34" t="n">
        <v>301731</v>
      </c>
      <c r="N16" s="35"/>
      <c r="O16" s="34" t="n">
        <v>424037</v>
      </c>
      <c r="P16" s="25"/>
    </row>
    <row r="17" customFormat="false" ht="15" hidden="false" customHeight="true" outlineLevel="0" collapsed="false">
      <c r="A17" s="26" t="n">
        <v>2011</v>
      </c>
      <c r="B17" s="32" t="n">
        <v>62533.9</v>
      </c>
      <c r="C17" s="33" t="n">
        <v>5677</v>
      </c>
      <c r="D17" s="33" t="n">
        <v>5944</v>
      </c>
      <c r="E17" s="32" t="n">
        <v>11621</v>
      </c>
      <c r="F17" s="33" t="n">
        <v>5094.4</v>
      </c>
      <c r="G17" s="33" t="n">
        <v>14574.5</v>
      </c>
      <c r="H17" s="32" t="n">
        <v>19668.9</v>
      </c>
      <c r="I17" s="33" t="n">
        <v>336056</v>
      </c>
      <c r="J17" s="33" t="n">
        <v>3510</v>
      </c>
      <c r="K17" s="33"/>
      <c r="L17" s="33"/>
      <c r="M17" s="32" t="n">
        <v>339566</v>
      </c>
      <c r="N17" s="33"/>
      <c r="O17" s="32" t="n">
        <v>433389.8</v>
      </c>
      <c r="P17" s="25"/>
    </row>
    <row r="18" customFormat="false" ht="15" hidden="false" customHeight="true" outlineLevel="0" collapsed="false">
      <c r="A18" s="29" t="n">
        <v>2010</v>
      </c>
      <c r="B18" s="34" t="n">
        <v>65058</v>
      </c>
      <c r="C18" s="35" t="n">
        <v>2139</v>
      </c>
      <c r="D18" s="35" t="n">
        <v>5196</v>
      </c>
      <c r="E18" s="34" t="n">
        <v>7335</v>
      </c>
      <c r="F18" s="35" t="n">
        <v>4455</v>
      </c>
      <c r="G18" s="35" t="n">
        <v>12493</v>
      </c>
      <c r="H18" s="34" t="n">
        <v>16948</v>
      </c>
      <c r="I18" s="35" t="n">
        <v>357031</v>
      </c>
      <c r="J18" s="35" t="n">
        <v>3056</v>
      </c>
      <c r="K18" s="35"/>
      <c r="L18" s="35"/>
      <c r="M18" s="34" t="n">
        <v>360087</v>
      </c>
      <c r="N18" s="35"/>
      <c r="O18" s="34" t="n">
        <v>449428</v>
      </c>
      <c r="P18" s="25"/>
    </row>
    <row r="19" customFormat="false" ht="15" hidden="false" customHeight="true" outlineLevel="0" collapsed="false">
      <c r="A19" s="26" t="n">
        <v>2009</v>
      </c>
      <c r="B19" s="32" t="n">
        <v>71532</v>
      </c>
      <c r="C19" s="33" t="n">
        <v>4832</v>
      </c>
      <c r="D19" s="33" t="n">
        <v>7696</v>
      </c>
      <c r="E19" s="32" t="n">
        <v>12528</v>
      </c>
      <c r="F19" s="33" t="n">
        <v>8206</v>
      </c>
      <c r="G19" s="33" t="n">
        <v>14375</v>
      </c>
      <c r="H19" s="32" t="n">
        <v>22581</v>
      </c>
      <c r="I19" s="33" t="n">
        <v>368344</v>
      </c>
      <c r="J19" s="33" t="n">
        <v>2692</v>
      </c>
      <c r="K19" s="33"/>
      <c r="L19" s="33"/>
      <c r="M19" s="32" t="n">
        <v>371036</v>
      </c>
      <c r="N19" s="33"/>
      <c r="O19" s="32" t="n">
        <v>477677</v>
      </c>
      <c r="P19" s="25"/>
    </row>
    <row r="20" customFormat="false" ht="15" hidden="false" customHeight="true" outlineLevel="0" collapsed="false">
      <c r="A20" s="29" t="n">
        <v>2008</v>
      </c>
      <c r="B20" s="34" t="n">
        <v>96890</v>
      </c>
      <c r="C20" s="35" t="n">
        <v>4037</v>
      </c>
      <c r="D20" s="35" t="n">
        <v>7818</v>
      </c>
      <c r="E20" s="34" t="n">
        <v>11855</v>
      </c>
      <c r="F20" s="35" t="n">
        <v>11954</v>
      </c>
      <c r="G20" s="35" t="n">
        <v>18113</v>
      </c>
      <c r="H20" s="34" t="n">
        <v>30067</v>
      </c>
      <c r="I20" s="35" t="n">
        <v>391072</v>
      </c>
      <c r="J20" s="35" t="n">
        <v>2705</v>
      </c>
      <c r="K20" s="35"/>
      <c r="L20" s="35"/>
      <c r="M20" s="34" t="n">
        <v>393777</v>
      </c>
      <c r="N20" s="35"/>
      <c r="O20" s="34" t="n">
        <v>532589</v>
      </c>
    </row>
    <row r="21" customFormat="false" ht="15" hidden="false" customHeight="true" outlineLevel="0" collapsed="false">
      <c r="A21" s="36" t="n">
        <v>2007</v>
      </c>
      <c r="B21" s="37" t="n">
        <v>76601.9</v>
      </c>
      <c r="C21" s="38" t="n">
        <v>4754</v>
      </c>
      <c r="D21" s="38" t="n">
        <v>4194.3</v>
      </c>
      <c r="E21" s="37" t="n">
        <v>8948.3</v>
      </c>
      <c r="F21" s="38" t="n">
        <v>14114.57</v>
      </c>
      <c r="G21" s="38" t="n">
        <v>21412.7</v>
      </c>
      <c r="H21" s="37" t="n">
        <v>35527.27</v>
      </c>
      <c r="I21" s="38" t="n">
        <v>316799.11</v>
      </c>
      <c r="J21" s="38" t="n">
        <v>3074.4</v>
      </c>
      <c r="K21" s="38"/>
      <c r="L21" s="38"/>
      <c r="M21" s="37" t="n">
        <v>319873.51</v>
      </c>
      <c r="N21" s="38"/>
      <c r="O21" s="37" t="n">
        <v>440950.98</v>
      </c>
    </row>
    <row r="22" customFormat="false" ht="15" hidden="false" customHeight="true" outlineLevel="0" collapsed="false">
      <c r="A22" s="29" t="n">
        <v>2006</v>
      </c>
      <c r="B22" s="34" t="n">
        <v>101576</v>
      </c>
      <c r="C22" s="35" t="n">
        <v>4317</v>
      </c>
      <c r="D22" s="35" t="n">
        <v>4300</v>
      </c>
      <c r="E22" s="34" t="n">
        <v>8617</v>
      </c>
      <c r="F22" s="35" t="n">
        <v>10078</v>
      </c>
      <c r="G22" s="35" t="n">
        <v>23455</v>
      </c>
      <c r="H22" s="34" t="n">
        <v>33533</v>
      </c>
      <c r="I22" s="35" t="n">
        <v>303942</v>
      </c>
      <c r="J22" s="35" t="n">
        <v>4622</v>
      </c>
      <c r="K22" s="35"/>
      <c r="L22" s="35"/>
      <c r="M22" s="34" t="n">
        <v>308564</v>
      </c>
      <c r="N22" s="35"/>
      <c r="O22" s="34" t="n">
        <v>452290</v>
      </c>
    </row>
    <row r="23" customFormat="false" ht="15" hidden="false" customHeight="true" outlineLevel="0" collapsed="false">
      <c r="A23" s="36" t="n">
        <v>2005</v>
      </c>
      <c r="B23" s="37" t="n">
        <v>79620</v>
      </c>
      <c r="C23" s="38" t="n">
        <v>3778</v>
      </c>
      <c r="D23" s="38" t="n">
        <v>3763</v>
      </c>
      <c r="E23" s="37" t="n">
        <v>7541</v>
      </c>
      <c r="F23" s="38" t="n">
        <v>11931</v>
      </c>
      <c r="G23" s="38" t="n">
        <v>20312</v>
      </c>
      <c r="H23" s="37" t="n">
        <v>32243</v>
      </c>
      <c r="I23" s="38" t="n">
        <v>292289</v>
      </c>
      <c r="J23" s="38" t="n">
        <v>4079</v>
      </c>
      <c r="K23" s="38"/>
      <c r="L23" s="38"/>
      <c r="M23" s="37" t="n">
        <v>296368</v>
      </c>
      <c r="N23" s="38"/>
      <c r="O23" s="37" t="n">
        <v>415772</v>
      </c>
    </row>
    <row r="24" customFormat="false" ht="15" hidden="false" customHeight="true" outlineLevel="0" collapsed="false">
      <c r="A24" s="29" t="n">
        <v>2004</v>
      </c>
      <c r="B24" s="34" t="n">
        <v>75138</v>
      </c>
      <c r="C24" s="35" t="n">
        <v>2957</v>
      </c>
      <c r="D24" s="35" t="n">
        <v>6231</v>
      </c>
      <c r="E24" s="34" t="n">
        <v>9188</v>
      </c>
      <c r="F24" s="35" t="n">
        <v>9435</v>
      </c>
      <c r="G24" s="35" t="n">
        <v>23979</v>
      </c>
      <c r="H24" s="34" t="n">
        <v>33414</v>
      </c>
      <c r="I24" s="35" t="n">
        <v>271100</v>
      </c>
      <c r="J24" s="35" t="n">
        <v>5369</v>
      </c>
      <c r="K24" s="35"/>
      <c r="L24" s="35"/>
      <c r="M24" s="34" t="n">
        <v>276469</v>
      </c>
      <c r="N24" s="35"/>
      <c r="O24" s="34" t="n">
        <v>394209</v>
      </c>
    </row>
    <row r="25" customFormat="false" ht="15" hidden="false" customHeight="true" outlineLevel="0" collapsed="false">
      <c r="A25" s="36" t="n">
        <v>2003</v>
      </c>
      <c r="B25" s="37" t="n">
        <v>78702</v>
      </c>
      <c r="C25" s="38" t="n">
        <v>3982</v>
      </c>
      <c r="D25" s="38" t="n">
        <v>8859</v>
      </c>
      <c r="E25" s="37" t="n">
        <v>12841</v>
      </c>
      <c r="F25" s="38" t="n">
        <v>10372</v>
      </c>
      <c r="G25" s="38" t="n">
        <v>24326</v>
      </c>
      <c r="H25" s="37" t="n">
        <v>34698</v>
      </c>
      <c r="I25" s="38" t="n">
        <v>242873</v>
      </c>
      <c r="J25" s="38" t="n">
        <v>5412</v>
      </c>
      <c r="K25" s="38"/>
      <c r="L25" s="38"/>
      <c r="M25" s="37" t="n">
        <v>248285</v>
      </c>
      <c r="N25" s="38"/>
      <c r="O25" s="37" t="n">
        <v>374526</v>
      </c>
    </row>
    <row r="26" customFormat="false" ht="15" hidden="false" customHeight="true" outlineLevel="0" collapsed="false">
      <c r="A26" s="29" t="n">
        <v>2002</v>
      </c>
      <c r="B26" s="34" t="n">
        <v>70998</v>
      </c>
      <c r="C26" s="35" t="n">
        <v>4099</v>
      </c>
      <c r="D26" s="35" t="n">
        <v>9819</v>
      </c>
      <c r="E26" s="34" t="n">
        <v>13918</v>
      </c>
      <c r="F26" s="35" t="n">
        <v>12179</v>
      </c>
      <c r="G26" s="35" t="n">
        <v>20667</v>
      </c>
      <c r="H26" s="34" t="n">
        <v>32846</v>
      </c>
      <c r="I26" s="35" t="n">
        <v>205950</v>
      </c>
      <c r="J26" s="35" t="n">
        <v>4585</v>
      </c>
      <c r="K26" s="35"/>
      <c r="L26" s="35"/>
      <c r="M26" s="34" t="n">
        <v>210535</v>
      </c>
      <c r="N26" s="35"/>
      <c r="O26" s="34" t="n">
        <v>328297</v>
      </c>
    </row>
    <row r="27" customFormat="false" ht="15" hidden="false" customHeight="true" outlineLevel="0" collapsed="false">
      <c r="A27" s="36" t="n">
        <v>2001</v>
      </c>
      <c r="B27" s="37" t="n">
        <v>56175</v>
      </c>
      <c r="C27" s="38" t="n">
        <v>5308</v>
      </c>
      <c r="D27" s="38" t="n">
        <v>12127</v>
      </c>
      <c r="E27" s="37" t="n">
        <v>17435</v>
      </c>
      <c r="F27" s="38" t="n">
        <v>12430</v>
      </c>
      <c r="G27" s="38" t="n">
        <v>32440</v>
      </c>
      <c r="H27" s="37" t="n">
        <v>44870</v>
      </c>
      <c r="I27" s="38" t="n">
        <v>160121</v>
      </c>
      <c r="J27" s="38" t="n">
        <v>4503</v>
      </c>
      <c r="K27" s="38"/>
      <c r="L27" s="38"/>
      <c r="M27" s="37" t="n">
        <v>164624</v>
      </c>
      <c r="N27" s="38"/>
      <c r="O27" s="37" t="n">
        <v>283104</v>
      </c>
    </row>
    <row r="28" customFormat="false" ht="15" hidden="false" customHeight="true" outlineLevel="0" collapsed="false">
      <c r="A28" s="39"/>
      <c r="B28" s="40"/>
      <c r="C28" s="40"/>
      <c r="D28" s="40"/>
      <c r="E28" s="40"/>
      <c r="F28" s="41"/>
      <c r="G28" s="40"/>
      <c r="H28" s="40"/>
      <c r="I28" s="41"/>
      <c r="J28" s="40"/>
      <c r="K28" s="40"/>
      <c r="L28" s="40"/>
      <c r="M28" s="40"/>
      <c r="N28" s="40"/>
      <c r="O28" s="41"/>
    </row>
    <row r="29" s="43" customFormat="true" ht="10.15" hidden="false" customHeight="true" outlineLevel="0" collapsed="false">
      <c r="A29" s="42" t="s">
        <v>1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43" customFormat="true" ht="10.15" hidden="false" customHeight="true" outlineLevel="0" collapsed="false">
      <c r="A30" s="42" t="s">
        <v>1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9.95" hidden="false" customHeight="true" outlineLevel="0" collapsed="false">
      <c r="A31" s="44" t="s">
        <v>1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s="46" customFormat="true" ht="9.95" hidden="false" customHeight="true" outlineLevel="0" collapsed="false">
      <c r="A32" s="45" t="s">
        <v>2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9.95" hidden="false" customHeight="true" outlineLevel="0" collapsed="false">
      <c r="A33" s="44" t="s">
        <v>2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7"/>
      <c r="Q33" s="47"/>
      <c r="R33" s="47"/>
      <c r="S33" s="48"/>
    </row>
  </sheetData>
  <mergeCells count="11">
    <mergeCell ref="B1:O1"/>
    <mergeCell ref="A2:A3"/>
    <mergeCell ref="C2:E2"/>
    <mergeCell ref="F2:H2"/>
    <mergeCell ref="I2:L2"/>
    <mergeCell ref="O2:O3"/>
    <mergeCell ref="A29:O29"/>
    <mergeCell ref="A30:O30"/>
    <mergeCell ref="A31:O31"/>
    <mergeCell ref="A32:O32"/>
    <mergeCell ref="A33:O33"/>
  </mergeCells>
  <hyperlinks>
    <hyperlink ref="A32" r:id="rId1" display="ESTADÍSTICAS GANADERAS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2:12:02Z</dcterms:created>
  <dc:creator>raquelgil</dc:creator>
  <dc:description/>
  <dc:language>en-US</dc:language>
  <cp:lastModifiedBy>PC</cp:lastModifiedBy>
  <cp:lastPrinted>2007-04-18T08:02:40Z</cp:lastPrinted>
  <dcterms:modified xsi:type="dcterms:W3CDTF">2025-01-27T07:08:08Z</dcterms:modified>
  <cp:revision>0</cp:revision>
  <dc:subject/>
  <dc:title/>
</cp:coreProperties>
</file>