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LICENCIAS POR TIPO DE OBRA</t>
  </si>
  <si>
    <t xml:space="preserve">Nueva planta</t>
  </si>
  <si>
    <t xml:space="preserve">   Con demolición</t>
  </si>
  <si>
    <t xml:space="preserve">   Sin demolición</t>
  </si>
  <si>
    <t xml:space="preserve">Rehabilitación</t>
  </si>
  <si>
    <t xml:space="preserve">  En edificios</t>
  </si>
  <si>
    <t xml:space="preserve">  Con demolición parcial previa</t>
  </si>
  <si>
    <t xml:space="preserve">  Sin demolición</t>
  </si>
  <si>
    <t xml:space="preserve">  En locales</t>
  </si>
  <si>
    <t xml:space="preserve">Demolición total exclusivamente</t>
  </si>
  <si>
    <t xml:space="preserve">EDIFICIOS POR TIPO DE OBRA</t>
  </si>
  <si>
    <t xml:space="preserve">  Residenciales</t>
  </si>
  <si>
    <t xml:space="preserve">  No residenciales</t>
  </si>
  <si>
    <t xml:space="preserve">Obras de rehabilitación</t>
  </si>
  <si>
    <t xml:space="preserve">Obras de demolición</t>
  </si>
  <si>
    <t xml:space="preserve">SUPERFICIE DE NUEVA PLANTA</t>
  </si>
  <si>
    <t xml:space="preserve">Residencial (m2)</t>
  </si>
  <si>
    <t xml:space="preserve">No residencial  (m2)</t>
  </si>
  <si>
    <t xml:space="preserve">SALDO DE VIVIENDAS*</t>
  </si>
  <si>
    <t xml:space="preserve"> *Saldo de viviendas: se obtiene detrayendo el número de viviendas a demoler del total de viviendas de nueva planta y viviendas rehabilitadas.</t>
  </si>
  <si>
    <t xml:space="preserve">  NOTA: Para Lanzarote 2012 son datos recibidos de los municipios.</t>
  </si>
  <si>
    <t xml:space="preserve">FUENTE: Ministerio de Vivienda. Instituto Canario de Estadística (ISTAC).</t>
  </si>
  <si>
    <t xml:space="preserve">Residencial</t>
  </si>
  <si>
    <t xml:space="preserve">No 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N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4" min="2" style="0" width="10.71"/>
    <col collapsed="false" customWidth="true" hidden="false" outlineLevel="0" max="15" min="15" style="0" width="7.7"/>
    <col collapsed="false" customWidth="true" hidden="false" outlineLevel="0" max="16" min="16" style="0" width="9.99"/>
  </cols>
  <sheetData>
    <row r="1" s="4" customFormat="true" ht="24.95" hidden="false" customHeight="true" outlineLevel="0" collapsed="false">
      <c r="A1" s="1"/>
      <c r="B1" s="2" t="n">
        <v>2019</v>
      </c>
      <c r="C1" s="2" t="n">
        <v>2018</v>
      </c>
      <c r="D1" s="2" t="n">
        <v>2017</v>
      </c>
      <c r="E1" s="2" t="n">
        <v>2016</v>
      </c>
      <c r="F1" s="2" t="n">
        <v>2015</v>
      </c>
      <c r="G1" s="2" t="n">
        <v>2014</v>
      </c>
      <c r="H1" s="3" t="n">
        <v>2013</v>
      </c>
      <c r="I1" s="3" t="n">
        <v>2012</v>
      </c>
      <c r="J1" s="3" t="n">
        <v>2011</v>
      </c>
      <c r="K1" s="3" t="n">
        <v>2010</v>
      </c>
      <c r="L1" s="3" t="n">
        <v>2009</v>
      </c>
      <c r="M1" s="3" t="n">
        <v>2008</v>
      </c>
      <c r="N1" s="3" t="n">
        <v>2007</v>
      </c>
    </row>
    <row r="2" customFormat="false" ht="13.5" hidden="false" customHeight="true" outlineLevel="0" collapsed="false">
      <c r="A2" s="1" t="s">
        <v>0</v>
      </c>
      <c r="B2" s="5" t="n">
        <v>195</v>
      </c>
      <c r="C2" s="5" t="n">
        <v>158</v>
      </c>
      <c r="D2" s="5" t="n">
        <v>175</v>
      </c>
      <c r="E2" s="5" t="n">
        <v>168</v>
      </c>
      <c r="F2" s="5" t="n">
        <v>152</v>
      </c>
      <c r="G2" s="5" t="n">
        <v>148</v>
      </c>
      <c r="H2" s="6" t="n">
        <v>103</v>
      </c>
      <c r="I2" s="6" t="n">
        <v>118</v>
      </c>
      <c r="J2" s="6" t="n">
        <v>60</v>
      </c>
      <c r="K2" s="6" t="n">
        <v>83</v>
      </c>
      <c r="L2" s="6" t="n">
        <v>111</v>
      </c>
      <c r="M2" s="7" t="n">
        <v>253</v>
      </c>
      <c r="N2" s="7" t="n">
        <v>381</v>
      </c>
    </row>
    <row r="3" customFormat="false" ht="13.5" hidden="false" customHeight="true" outlineLevel="0" collapsed="false">
      <c r="A3" s="8" t="s">
        <v>1</v>
      </c>
      <c r="B3" s="9" t="n">
        <v>131</v>
      </c>
      <c r="C3" s="9" t="n">
        <v>102</v>
      </c>
      <c r="D3" s="9" t="n">
        <v>86</v>
      </c>
      <c r="E3" s="9" t="n">
        <v>61</v>
      </c>
      <c r="F3" s="9" t="n">
        <v>39</v>
      </c>
      <c r="G3" s="9" t="n">
        <v>46</v>
      </c>
      <c r="H3" s="10" t="n">
        <v>27</v>
      </c>
      <c r="I3" s="10" t="n">
        <v>65</v>
      </c>
      <c r="J3" s="10" t="n">
        <v>48</v>
      </c>
      <c r="K3" s="10" t="n">
        <v>64</v>
      </c>
      <c r="L3" s="10" t="n">
        <v>88</v>
      </c>
      <c r="M3" s="11" t="n">
        <v>212</v>
      </c>
      <c r="N3" s="11" t="n">
        <v>355</v>
      </c>
    </row>
    <row r="4" customFormat="false" ht="13.5" hidden="false" customHeight="true" outlineLevel="0" collapsed="false">
      <c r="A4" s="12" t="s">
        <v>2</v>
      </c>
      <c r="B4" s="13" t="n">
        <v>9</v>
      </c>
      <c r="C4" s="13" t="n">
        <v>3</v>
      </c>
      <c r="D4" s="13" t="n">
        <v>4</v>
      </c>
      <c r="E4" s="13" t="n">
        <v>3</v>
      </c>
      <c r="F4" s="13" t="n">
        <v>0</v>
      </c>
      <c r="G4" s="13" t="n">
        <v>3</v>
      </c>
      <c r="H4" s="14" t="n">
        <v>3</v>
      </c>
      <c r="I4" s="14" t="n">
        <v>3</v>
      </c>
      <c r="J4" s="14" t="n">
        <v>5</v>
      </c>
      <c r="K4" s="14" t="n">
        <v>4</v>
      </c>
      <c r="L4" s="14" t="n">
        <v>1</v>
      </c>
      <c r="M4" s="15" t="n">
        <v>7</v>
      </c>
      <c r="N4" s="15" t="n">
        <v>18</v>
      </c>
    </row>
    <row r="5" customFormat="false" ht="13.5" hidden="false" customHeight="true" outlineLevel="0" collapsed="false">
      <c r="A5" s="8" t="s">
        <v>3</v>
      </c>
      <c r="B5" s="16" t="n">
        <v>22</v>
      </c>
      <c r="C5" s="16" t="n">
        <v>99</v>
      </c>
      <c r="D5" s="16" t="n">
        <v>82</v>
      </c>
      <c r="E5" s="16" t="n">
        <v>58</v>
      </c>
      <c r="F5" s="16" t="n">
        <v>39</v>
      </c>
      <c r="G5" s="16" t="n">
        <v>43</v>
      </c>
      <c r="H5" s="17" t="n">
        <v>24</v>
      </c>
      <c r="I5" s="17" t="n">
        <v>62</v>
      </c>
      <c r="J5" s="17" t="n">
        <v>43</v>
      </c>
      <c r="K5" s="17" t="n">
        <v>60</v>
      </c>
      <c r="L5" s="17" t="n">
        <v>87</v>
      </c>
      <c r="M5" s="18" t="n">
        <v>205</v>
      </c>
      <c r="N5" s="18" t="n">
        <v>337</v>
      </c>
    </row>
    <row r="6" customFormat="false" ht="13.5" hidden="false" customHeight="true" outlineLevel="0" collapsed="false">
      <c r="A6" s="12" t="s">
        <v>4</v>
      </c>
      <c r="B6" s="19" t="n">
        <v>56</v>
      </c>
      <c r="C6" s="19" t="n">
        <v>55</v>
      </c>
      <c r="D6" s="19" t="n">
        <v>88</v>
      </c>
      <c r="E6" s="19" t="n">
        <v>103</v>
      </c>
      <c r="F6" s="19" t="n">
        <v>107</v>
      </c>
      <c r="G6" s="19" t="n">
        <v>86</v>
      </c>
      <c r="H6" s="20" t="n">
        <v>75</v>
      </c>
      <c r="I6" s="20" t="n">
        <v>51</v>
      </c>
      <c r="J6" s="20" t="n">
        <v>11</v>
      </c>
      <c r="K6" s="20" t="n">
        <v>18</v>
      </c>
      <c r="L6" s="20" t="n">
        <v>20</v>
      </c>
      <c r="M6" s="21" t="n">
        <v>32</v>
      </c>
      <c r="N6" s="21" t="n">
        <v>20</v>
      </c>
    </row>
    <row r="7" customFormat="false" ht="13.5" hidden="false" customHeight="true" outlineLevel="0" collapsed="false">
      <c r="A7" s="8" t="s">
        <v>5</v>
      </c>
      <c r="B7" s="16" t="n">
        <v>43</v>
      </c>
      <c r="C7" s="16" t="n">
        <v>31</v>
      </c>
      <c r="D7" s="16" t="n">
        <v>45</v>
      </c>
      <c r="E7" s="16" t="n">
        <v>47</v>
      </c>
      <c r="F7" s="16" t="n">
        <v>35</v>
      </c>
      <c r="G7" s="16" t="n">
        <v>26</v>
      </c>
      <c r="H7" s="17" t="n">
        <v>34</v>
      </c>
      <c r="I7" s="17" t="n">
        <v>30</v>
      </c>
      <c r="J7" s="17" t="n">
        <v>11</v>
      </c>
      <c r="K7" s="17" t="n">
        <v>17</v>
      </c>
      <c r="L7" s="17" t="n">
        <v>18</v>
      </c>
      <c r="M7" s="18" t="n">
        <v>30</v>
      </c>
      <c r="N7" s="18" t="n">
        <v>19</v>
      </c>
    </row>
    <row r="8" customFormat="false" ht="13.5" hidden="false" customHeight="true" outlineLevel="0" collapsed="false">
      <c r="A8" s="12" t="s">
        <v>6</v>
      </c>
      <c r="B8" s="13" t="n">
        <v>12</v>
      </c>
      <c r="C8" s="13" t="n">
        <v>14</v>
      </c>
      <c r="D8" s="13" t="n">
        <v>13</v>
      </c>
      <c r="E8" s="13" t="n">
        <v>11</v>
      </c>
      <c r="F8" s="13" t="n">
        <v>9</v>
      </c>
      <c r="G8" s="13" t="n">
        <v>7</v>
      </c>
      <c r="H8" s="14" t="n">
        <v>12</v>
      </c>
      <c r="I8" s="14" t="n">
        <v>7</v>
      </c>
      <c r="J8" s="14" t="n">
        <v>3</v>
      </c>
      <c r="K8" s="14" t="n">
        <v>2</v>
      </c>
      <c r="L8" s="14" t="n">
        <v>1</v>
      </c>
      <c r="M8" s="15" t="n">
        <v>2</v>
      </c>
      <c r="N8" s="15" t="n">
        <v>0</v>
      </c>
    </row>
    <row r="9" customFormat="false" ht="13.5" hidden="false" customHeight="true" outlineLevel="0" collapsed="false">
      <c r="A9" s="8" t="s">
        <v>7</v>
      </c>
      <c r="B9" s="16" t="n">
        <v>31</v>
      </c>
      <c r="C9" s="16" t="n">
        <v>17</v>
      </c>
      <c r="D9" s="16" t="n">
        <v>32</v>
      </c>
      <c r="E9" s="16" t="n">
        <v>36</v>
      </c>
      <c r="F9" s="16" t="n">
        <v>26</v>
      </c>
      <c r="G9" s="16" t="n">
        <v>19</v>
      </c>
      <c r="H9" s="17" t="n">
        <v>22</v>
      </c>
      <c r="I9" s="17" t="n">
        <v>23</v>
      </c>
      <c r="J9" s="17" t="n">
        <v>8</v>
      </c>
      <c r="K9" s="17" t="n">
        <v>15</v>
      </c>
      <c r="L9" s="17" t="n">
        <v>17</v>
      </c>
      <c r="M9" s="18" t="n">
        <v>28</v>
      </c>
      <c r="N9" s="18" t="n">
        <v>19</v>
      </c>
    </row>
    <row r="10" customFormat="false" ht="13.5" hidden="false" customHeight="true" outlineLevel="0" collapsed="false">
      <c r="A10" s="12" t="s">
        <v>8</v>
      </c>
      <c r="B10" s="13" t="n">
        <v>13</v>
      </c>
      <c r="C10" s="13" t="n">
        <v>24</v>
      </c>
      <c r="D10" s="13" t="n">
        <v>43</v>
      </c>
      <c r="E10" s="13" t="n">
        <v>56</v>
      </c>
      <c r="F10" s="13" t="n">
        <v>72</v>
      </c>
      <c r="G10" s="13" t="n">
        <v>74</v>
      </c>
      <c r="H10" s="14" t="n">
        <v>41</v>
      </c>
      <c r="I10" s="14" t="n">
        <v>21</v>
      </c>
      <c r="J10" s="14" t="n">
        <v>0</v>
      </c>
      <c r="K10" s="14" t="n">
        <v>1</v>
      </c>
      <c r="L10" s="14" t="n">
        <v>2</v>
      </c>
      <c r="M10" s="15" t="n">
        <v>2</v>
      </c>
      <c r="N10" s="15" t="n">
        <v>1</v>
      </c>
    </row>
    <row r="11" customFormat="false" ht="13.5" hidden="false" customHeight="true" outlineLevel="0" collapsed="false">
      <c r="A11" s="8" t="s">
        <v>9</v>
      </c>
      <c r="B11" s="9" t="n">
        <v>8</v>
      </c>
      <c r="C11" s="9" t="n">
        <v>1</v>
      </c>
      <c r="D11" s="9" t="n">
        <v>1</v>
      </c>
      <c r="E11" s="9" t="n">
        <v>4</v>
      </c>
      <c r="F11" s="9" t="n">
        <v>6</v>
      </c>
      <c r="G11" s="9" t="n">
        <v>2</v>
      </c>
      <c r="H11" s="10" t="n">
        <v>1</v>
      </c>
      <c r="I11" s="10" t="n">
        <v>2</v>
      </c>
      <c r="J11" s="10" t="n">
        <v>1</v>
      </c>
      <c r="K11" s="10" t="n">
        <v>1</v>
      </c>
      <c r="L11" s="10" t="n">
        <v>3</v>
      </c>
      <c r="M11" s="11" t="n">
        <v>9</v>
      </c>
      <c r="N11" s="11" t="n">
        <v>6</v>
      </c>
    </row>
    <row r="12" customFormat="false" ht="13.5" hidden="false" customHeight="true" outlineLevel="0" collapsed="false">
      <c r="A12" s="22" t="s">
        <v>10</v>
      </c>
      <c r="B12" s="23" t="n">
        <f aca="false">B13+B16+B17</f>
        <v>398</v>
      </c>
      <c r="C12" s="23" t="n">
        <f aca="false">C13+C16+C17</f>
        <v>187</v>
      </c>
      <c r="D12" s="23" t="n">
        <f aca="false">D13+D16+D17</f>
        <v>231</v>
      </c>
      <c r="E12" s="23" t="n">
        <f aca="false">E13+E16+E17</f>
        <v>178</v>
      </c>
      <c r="F12" s="23" t="n">
        <v>82</v>
      </c>
      <c r="G12" s="23" t="n">
        <v>107</v>
      </c>
      <c r="H12" s="6" t="n">
        <v>101</v>
      </c>
      <c r="I12" s="6" t="n">
        <v>110</v>
      </c>
      <c r="J12" s="6" t="n">
        <v>80</v>
      </c>
      <c r="K12" s="6" t="n">
        <v>107</v>
      </c>
      <c r="L12" s="6" t="n">
        <v>128</v>
      </c>
      <c r="M12" s="7" t="n">
        <v>363</v>
      </c>
      <c r="N12" s="7" t="n">
        <v>807</v>
      </c>
    </row>
    <row r="13" customFormat="false" ht="13.5" hidden="false" customHeight="true" outlineLevel="0" collapsed="false">
      <c r="A13" s="8" t="s">
        <v>1</v>
      </c>
      <c r="B13" s="9" t="n">
        <v>318</v>
      </c>
      <c r="C13" s="9" t="n">
        <v>152</v>
      </c>
      <c r="D13" s="9" t="n">
        <v>176</v>
      </c>
      <c r="E13" s="9" t="n">
        <v>64</v>
      </c>
      <c r="F13" s="9" t="n">
        <v>39</v>
      </c>
      <c r="G13" s="9" t="n">
        <v>57</v>
      </c>
      <c r="H13" s="10" t="n">
        <v>29</v>
      </c>
      <c r="I13" s="10" t="n">
        <v>73</v>
      </c>
      <c r="J13" s="10" t="n">
        <v>60</v>
      </c>
      <c r="K13" s="10" t="n">
        <v>85</v>
      </c>
      <c r="L13" s="10" t="n">
        <v>104</v>
      </c>
      <c r="M13" s="11" t="n">
        <v>316</v>
      </c>
      <c r="N13" s="11" t="n">
        <v>753</v>
      </c>
    </row>
    <row r="14" customFormat="false" ht="13.5" hidden="false" customHeight="true" outlineLevel="0" collapsed="false">
      <c r="A14" s="12" t="s">
        <v>11</v>
      </c>
      <c r="B14" s="13" t="n">
        <v>312</v>
      </c>
      <c r="C14" s="13" t="n">
        <v>140</v>
      </c>
      <c r="D14" s="13" t="n">
        <v>166</v>
      </c>
      <c r="E14" s="13" t="n">
        <v>46</v>
      </c>
      <c r="F14" s="13" t="n">
        <v>32</v>
      </c>
      <c r="G14" s="13" t="n">
        <v>27</v>
      </c>
      <c r="H14" s="14" t="n">
        <v>14</v>
      </c>
      <c r="I14" s="14" t="n">
        <v>48</v>
      </c>
      <c r="J14" s="14" t="n">
        <v>46</v>
      </c>
      <c r="K14" s="14" t="n">
        <v>72</v>
      </c>
      <c r="L14" s="14" t="n">
        <v>88</v>
      </c>
      <c r="M14" s="15" t="n">
        <v>299</v>
      </c>
      <c r="N14" s="15" t="n">
        <v>730</v>
      </c>
    </row>
    <row r="15" customFormat="false" ht="13.5" hidden="false" customHeight="true" outlineLevel="0" collapsed="false">
      <c r="A15" s="8" t="s">
        <v>12</v>
      </c>
      <c r="B15" s="16" t="n">
        <v>6</v>
      </c>
      <c r="C15" s="16" t="n">
        <v>12</v>
      </c>
      <c r="D15" s="16" t="n">
        <v>10</v>
      </c>
      <c r="E15" s="16" t="n">
        <v>18</v>
      </c>
      <c r="F15" s="16" t="n">
        <v>7</v>
      </c>
      <c r="G15" s="16" t="n">
        <v>30</v>
      </c>
      <c r="H15" s="17" t="n">
        <v>15</v>
      </c>
      <c r="I15" s="17" t="n">
        <v>25</v>
      </c>
      <c r="J15" s="17" t="n">
        <v>14</v>
      </c>
      <c r="K15" s="17" t="n">
        <v>13</v>
      </c>
      <c r="L15" s="17" t="n">
        <v>16</v>
      </c>
      <c r="M15" s="18" t="n">
        <v>17</v>
      </c>
      <c r="N15" s="18" t="n">
        <v>23</v>
      </c>
    </row>
    <row r="16" customFormat="false" ht="13.5" hidden="false" customHeight="true" outlineLevel="0" collapsed="false">
      <c r="A16" s="12" t="s">
        <v>13</v>
      </c>
      <c r="B16" s="19" t="n">
        <v>48</v>
      </c>
      <c r="C16" s="19" t="n">
        <v>31</v>
      </c>
      <c r="D16" s="19" t="n">
        <v>50</v>
      </c>
      <c r="E16" s="19" t="n">
        <v>107</v>
      </c>
      <c r="F16" s="19" t="n">
        <v>36</v>
      </c>
      <c r="G16" s="19" t="n">
        <v>37</v>
      </c>
      <c r="H16" s="20" t="n">
        <v>39</v>
      </c>
      <c r="I16" s="20" t="n">
        <v>30</v>
      </c>
      <c r="J16" s="20" t="n">
        <v>12</v>
      </c>
      <c r="K16" s="20" t="n">
        <v>17</v>
      </c>
      <c r="L16" s="20" t="n">
        <v>20</v>
      </c>
      <c r="M16" s="21" t="n">
        <v>30</v>
      </c>
      <c r="N16" s="21" t="n">
        <v>22</v>
      </c>
    </row>
    <row r="17" customFormat="false" ht="13.5" hidden="false" customHeight="true" outlineLevel="0" collapsed="false">
      <c r="A17" s="8" t="s">
        <v>14</v>
      </c>
      <c r="B17" s="9" t="n">
        <v>32</v>
      </c>
      <c r="C17" s="9" t="n">
        <v>4</v>
      </c>
      <c r="D17" s="9" t="n">
        <v>5</v>
      </c>
      <c r="E17" s="9" t="n">
        <v>7</v>
      </c>
      <c r="F17" s="9" t="n">
        <v>7</v>
      </c>
      <c r="G17" s="9" t="n">
        <v>13</v>
      </c>
      <c r="H17" s="10" t="n">
        <v>4</v>
      </c>
      <c r="I17" s="10" t="n">
        <v>7</v>
      </c>
      <c r="J17" s="10" t="n">
        <v>8</v>
      </c>
      <c r="K17" s="10" t="n">
        <v>5</v>
      </c>
      <c r="L17" s="10" t="n">
        <v>4</v>
      </c>
      <c r="M17" s="11" t="n">
        <v>17</v>
      </c>
      <c r="N17" s="11" t="n">
        <v>32</v>
      </c>
    </row>
    <row r="18" customFormat="false" ht="13.5" hidden="false" customHeight="true" outlineLevel="0" collapsed="false">
      <c r="A18" s="24" t="s">
        <v>15</v>
      </c>
      <c r="B18" s="25" t="n">
        <v>267810</v>
      </c>
      <c r="C18" s="25" t="n">
        <v>42554</v>
      </c>
      <c r="D18" s="25" t="n">
        <v>54069</v>
      </c>
      <c r="E18" s="25" t="n">
        <v>33443</v>
      </c>
      <c r="F18" s="25" t="n">
        <v>8043</v>
      </c>
      <c r="G18" s="25" t="n">
        <v>51504</v>
      </c>
      <c r="H18" s="25" t="n">
        <v>28925</v>
      </c>
      <c r="I18" s="25" t="n">
        <v>20757</v>
      </c>
      <c r="J18" s="25" t="n">
        <v>23623</v>
      </c>
      <c r="K18" s="25" t="n">
        <v>40117</v>
      </c>
      <c r="L18" s="25" t="n">
        <v>48776</v>
      </c>
      <c r="M18" s="23" t="n">
        <v>166929</v>
      </c>
      <c r="N18" s="23" t="n">
        <v>236235</v>
      </c>
    </row>
    <row r="19" customFormat="false" ht="13.5" hidden="false" customHeight="true" outlineLevel="0" collapsed="false">
      <c r="A19" s="8" t="s">
        <v>16</v>
      </c>
      <c r="B19" s="16" t="n">
        <v>173016</v>
      </c>
      <c r="C19" s="16" t="n">
        <v>36095</v>
      </c>
      <c r="D19" s="16" t="n">
        <v>44700</v>
      </c>
      <c r="E19" s="16" t="n">
        <v>18899</v>
      </c>
      <c r="F19" s="16" t="n">
        <v>7758</v>
      </c>
      <c r="G19" s="16" t="n">
        <v>8174</v>
      </c>
      <c r="H19" s="16" t="n">
        <v>5278</v>
      </c>
      <c r="I19" s="16" t="n">
        <v>10984</v>
      </c>
      <c r="J19" s="16" t="n">
        <v>13797</v>
      </c>
      <c r="K19" s="16" t="n">
        <v>34790</v>
      </c>
      <c r="L19" s="16" t="n">
        <v>47062</v>
      </c>
      <c r="M19" s="26" t="n">
        <v>144527</v>
      </c>
      <c r="N19" s="26" t="n">
        <v>218789</v>
      </c>
    </row>
    <row r="20" customFormat="false" ht="13.5" hidden="false" customHeight="true" outlineLevel="0" collapsed="false">
      <c r="A20" s="12" t="s">
        <v>17</v>
      </c>
      <c r="B20" s="13" t="n">
        <v>94794</v>
      </c>
      <c r="C20" s="13" t="n">
        <v>6459</v>
      </c>
      <c r="D20" s="13" t="n">
        <v>9369</v>
      </c>
      <c r="E20" s="13" t="n">
        <v>14544</v>
      </c>
      <c r="F20" s="13" t="n">
        <v>285</v>
      </c>
      <c r="G20" s="13" t="n">
        <v>43330</v>
      </c>
      <c r="H20" s="13" t="n">
        <v>23647</v>
      </c>
      <c r="I20" s="13" t="n">
        <v>9773</v>
      </c>
      <c r="J20" s="13" t="n">
        <v>9826</v>
      </c>
      <c r="K20" s="13" t="n">
        <v>5327</v>
      </c>
      <c r="L20" s="13" t="n">
        <v>1714</v>
      </c>
      <c r="M20" s="27" t="n">
        <v>22402</v>
      </c>
      <c r="N20" s="27" t="n">
        <v>17446</v>
      </c>
    </row>
    <row r="21" customFormat="false" ht="13.5" hidden="false" customHeight="true" outlineLevel="0" collapsed="false">
      <c r="A21" s="22" t="s">
        <v>18</v>
      </c>
      <c r="B21" s="23" t="n">
        <v>513</v>
      </c>
      <c r="C21" s="23" t="n">
        <v>359</v>
      </c>
      <c r="D21" s="23" t="n">
        <v>309</v>
      </c>
      <c r="E21" s="23" t="n">
        <v>59</v>
      </c>
      <c r="F21" s="23" t="n">
        <v>41</v>
      </c>
      <c r="G21" s="23" t="n">
        <v>0</v>
      </c>
      <c r="H21" s="6" t="n">
        <v>26</v>
      </c>
      <c r="I21" s="6" t="n">
        <v>53</v>
      </c>
      <c r="J21" s="6" t="n">
        <v>464</v>
      </c>
      <c r="K21" s="6" t="n">
        <v>232</v>
      </c>
      <c r="L21" s="6" t="n">
        <v>300</v>
      </c>
      <c r="M21" s="7" t="n">
        <v>831</v>
      </c>
      <c r="N21" s="23" t="n">
        <v>1639</v>
      </c>
    </row>
    <row r="22" customFormat="false" ht="13.5" hidden="false" customHeight="true" outlineLevel="0" collapsed="false">
      <c r="A22" s="8" t="s">
        <v>1</v>
      </c>
      <c r="B22" s="9" t="n">
        <v>44</v>
      </c>
      <c r="C22" s="9" t="n">
        <v>233</v>
      </c>
      <c r="D22" s="9" t="n">
        <v>184</v>
      </c>
      <c r="E22" s="9" t="n">
        <v>56</v>
      </c>
      <c r="F22" s="9" t="n">
        <v>42</v>
      </c>
      <c r="G22" s="9" t="n">
        <v>34</v>
      </c>
      <c r="H22" s="28" t="n">
        <v>13</v>
      </c>
      <c r="I22" s="28" t="n">
        <v>56</v>
      </c>
      <c r="J22" s="17" t="n">
        <v>69</v>
      </c>
      <c r="K22" s="17" t="n">
        <v>229</v>
      </c>
      <c r="L22" s="17" t="n">
        <v>299</v>
      </c>
      <c r="M22" s="18" t="n">
        <v>830</v>
      </c>
      <c r="N22" s="26" t="n">
        <v>1663</v>
      </c>
    </row>
    <row r="23" customFormat="false" ht="13.5" hidden="false" customHeight="true" outlineLevel="0" collapsed="false">
      <c r="A23" s="12" t="s">
        <v>13</v>
      </c>
      <c r="B23" s="19" t="n">
        <v>16</v>
      </c>
      <c r="C23" s="19" t="n">
        <v>131</v>
      </c>
      <c r="D23" s="19" t="n">
        <v>132</v>
      </c>
      <c r="E23" s="19" t="n">
        <v>10</v>
      </c>
      <c r="F23" s="19" t="n">
        <v>6</v>
      </c>
      <c r="G23" s="19" t="n">
        <v>6</v>
      </c>
      <c r="H23" s="29" t="n">
        <v>14</v>
      </c>
      <c r="I23" s="29" t="n">
        <v>2</v>
      </c>
      <c r="J23" s="14" t="n">
        <v>401</v>
      </c>
      <c r="K23" s="14" t="n">
        <v>7</v>
      </c>
      <c r="L23" s="14" t="n">
        <v>5</v>
      </c>
      <c r="M23" s="15" t="n">
        <v>21</v>
      </c>
      <c r="N23" s="15" t="n">
        <v>11</v>
      </c>
    </row>
    <row r="24" customFormat="false" ht="13.5" hidden="false" customHeight="true" outlineLevel="0" collapsed="false">
      <c r="A24" s="8" t="s">
        <v>14</v>
      </c>
      <c r="B24" s="9" t="n">
        <v>541</v>
      </c>
      <c r="C24" s="9" t="n">
        <v>5</v>
      </c>
      <c r="D24" s="9" t="n">
        <v>7</v>
      </c>
      <c r="E24" s="9" t="n">
        <v>7</v>
      </c>
      <c r="F24" s="9" t="n">
        <v>7</v>
      </c>
      <c r="G24" s="9" t="n">
        <v>0</v>
      </c>
      <c r="H24" s="28" t="n">
        <v>1</v>
      </c>
      <c r="I24" s="28" t="n">
        <v>5</v>
      </c>
      <c r="J24" s="17" t="n">
        <v>6</v>
      </c>
      <c r="K24" s="17" t="n">
        <v>4</v>
      </c>
      <c r="L24" s="17" t="n">
        <v>4</v>
      </c>
      <c r="M24" s="18" t="n">
        <v>20</v>
      </c>
      <c r="N24" s="18" t="n">
        <v>35</v>
      </c>
    </row>
    <row r="25" customFormat="false" ht="8.1" hidden="false" customHeight="true" outlineLevel="0" collapsed="false"/>
    <row r="26" customFormat="false" ht="12.95" hidden="false" customHeight="true" outlineLevel="0" collapsed="false">
      <c r="A26" s="30" t="s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2"/>
    </row>
    <row r="27" customFormat="false" ht="12.95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2"/>
    </row>
    <row r="28" customFormat="false" ht="12.95" hidden="false" customHeight="true" outlineLevel="0" collapsed="false">
      <c r="A28" s="35" t="s">
        <v>2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</row>
    <row r="29" customFormat="false" ht="8.1" hidden="false" customHeight="true" outlineLevel="0" collapsed="false"/>
    <row r="30" s="38" customFormat="true" ht="24.95" hidden="false" customHeight="true" outlineLevel="0" collapsed="false">
      <c r="A30" s="2"/>
      <c r="B30" s="3" t="n">
        <v>2006</v>
      </c>
      <c r="C30" s="3" t="n">
        <v>2005</v>
      </c>
      <c r="D30" s="3" t="n">
        <v>2004</v>
      </c>
      <c r="E30" s="3" t="n">
        <v>2003</v>
      </c>
      <c r="F30" s="3" t="n">
        <v>2002</v>
      </c>
      <c r="G30" s="3" t="n">
        <v>2001</v>
      </c>
      <c r="H30" s="3" t="n">
        <v>2000</v>
      </c>
      <c r="I30" s="37" t="n">
        <v>1999</v>
      </c>
      <c r="J30" s="37" t="n">
        <v>1998</v>
      </c>
      <c r="K30" s="37" t="n">
        <v>1997</v>
      </c>
      <c r="L30" s="37" t="n">
        <v>1996</v>
      </c>
      <c r="M30" s="37" t="n">
        <v>1995</v>
      </c>
      <c r="N30" s="37" t="n">
        <v>1994</v>
      </c>
    </row>
    <row r="31" customFormat="false" ht="13.5" hidden="false" customHeight="true" outlineLevel="0" collapsed="false">
      <c r="A31" s="1" t="s">
        <v>0</v>
      </c>
      <c r="B31" s="22" t="n">
        <v>620</v>
      </c>
      <c r="C31" s="22" t="n">
        <v>570</v>
      </c>
      <c r="D31" s="22" t="n">
        <v>564</v>
      </c>
      <c r="E31" s="22" t="n">
        <v>266</v>
      </c>
      <c r="F31" s="22" t="n">
        <v>233</v>
      </c>
      <c r="G31" s="22" t="n">
        <v>387</v>
      </c>
      <c r="H31" s="22" t="n">
        <v>441</v>
      </c>
      <c r="I31" s="39" t="n">
        <v>445</v>
      </c>
      <c r="J31" s="39" t="n">
        <v>424</v>
      </c>
      <c r="K31" s="39" t="n">
        <v>300</v>
      </c>
      <c r="L31" s="39" t="n">
        <v>285</v>
      </c>
      <c r="M31" s="39" t="n">
        <v>176</v>
      </c>
      <c r="N31" s="39" t="n">
        <v>103</v>
      </c>
    </row>
    <row r="32" customFormat="false" ht="13.5" hidden="false" customHeight="true" outlineLevel="0" collapsed="false">
      <c r="A32" s="8" t="s">
        <v>1</v>
      </c>
      <c r="B32" s="40" t="n">
        <v>584</v>
      </c>
      <c r="C32" s="40" t="n">
        <v>535</v>
      </c>
      <c r="D32" s="8" t="n">
        <v>520</v>
      </c>
      <c r="E32" s="8" t="n">
        <v>240</v>
      </c>
      <c r="F32" s="8" t="n">
        <v>206</v>
      </c>
      <c r="G32" s="8" t="n">
        <v>354</v>
      </c>
      <c r="H32" s="8" t="n">
        <v>406</v>
      </c>
      <c r="I32" s="41" t="n">
        <v>408</v>
      </c>
      <c r="J32" s="41" t="n">
        <v>386</v>
      </c>
      <c r="K32" s="41" t="n">
        <v>276</v>
      </c>
      <c r="L32" s="41" t="n">
        <v>272</v>
      </c>
      <c r="M32" s="41" t="n">
        <v>162</v>
      </c>
      <c r="N32" s="41" t="n">
        <v>93</v>
      </c>
    </row>
    <row r="33" customFormat="false" ht="13.5" hidden="false" customHeight="true" outlineLevel="0" collapsed="false">
      <c r="A33" s="12" t="s">
        <v>2</v>
      </c>
      <c r="B33" s="42" t="n">
        <v>27</v>
      </c>
      <c r="C33" s="42" t="n">
        <v>13</v>
      </c>
      <c r="D33" s="43" t="n">
        <v>9</v>
      </c>
      <c r="E33" s="43" t="n">
        <v>1</v>
      </c>
      <c r="F33" s="43" t="n">
        <v>2</v>
      </c>
      <c r="G33" s="43" t="n">
        <v>9</v>
      </c>
      <c r="H33" s="43" t="n">
        <v>4</v>
      </c>
      <c r="I33" s="44" t="n">
        <v>1</v>
      </c>
      <c r="J33" s="44" t="n">
        <v>8</v>
      </c>
      <c r="K33" s="44" t="n">
        <v>3</v>
      </c>
      <c r="L33" s="44" t="n">
        <v>4</v>
      </c>
      <c r="M33" s="44" t="n">
        <v>0</v>
      </c>
      <c r="N33" s="44" t="n">
        <v>3</v>
      </c>
    </row>
    <row r="34" customFormat="false" ht="13.5" hidden="false" customHeight="true" outlineLevel="0" collapsed="false">
      <c r="A34" s="8" t="s">
        <v>3</v>
      </c>
      <c r="B34" s="45" t="n">
        <v>557</v>
      </c>
      <c r="C34" s="45" t="n">
        <v>522</v>
      </c>
      <c r="D34" s="46" t="n">
        <v>511</v>
      </c>
      <c r="E34" s="46" t="n">
        <v>239</v>
      </c>
      <c r="F34" s="46" t="n">
        <v>204</v>
      </c>
      <c r="G34" s="46" t="n">
        <v>345</v>
      </c>
      <c r="H34" s="46" t="n">
        <v>402</v>
      </c>
      <c r="I34" s="47" t="n">
        <v>407</v>
      </c>
      <c r="J34" s="47" t="n">
        <v>378</v>
      </c>
      <c r="K34" s="47" t="n">
        <v>273</v>
      </c>
      <c r="L34" s="47" t="n">
        <v>268</v>
      </c>
      <c r="M34" s="47" t="n">
        <v>162</v>
      </c>
      <c r="N34" s="47" t="n">
        <v>90</v>
      </c>
    </row>
    <row r="35" customFormat="false" ht="13.5" hidden="false" customHeight="true" outlineLevel="0" collapsed="false">
      <c r="A35" s="12" t="s">
        <v>4</v>
      </c>
      <c r="B35" s="48" t="n">
        <v>33</v>
      </c>
      <c r="C35" s="48" t="n">
        <v>32</v>
      </c>
      <c r="D35" s="12" t="n">
        <v>42</v>
      </c>
      <c r="E35" s="12" t="n">
        <v>26</v>
      </c>
      <c r="F35" s="12" t="n">
        <v>27</v>
      </c>
      <c r="G35" s="12" t="n">
        <v>33</v>
      </c>
      <c r="H35" s="12" t="n">
        <v>34</v>
      </c>
      <c r="I35" s="49" t="n">
        <v>37</v>
      </c>
      <c r="J35" s="49" t="n">
        <v>38</v>
      </c>
      <c r="K35" s="49" t="n">
        <v>24</v>
      </c>
      <c r="L35" s="49" t="n">
        <v>13</v>
      </c>
      <c r="M35" s="49" t="n">
        <v>14</v>
      </c>
      <c r="N35" s="49" t="n">
        <v>10</v>
      </c>
    </row>
    <row r="36" customFormat="false" ht="13.5" hidden="false" customHeight="true" outlineLevel="0" collapsed="false">
      <c r="A36" s="8" t="s">
        <v>5</v>
      </c>
      <c r="B36" s="45" t="n">
        <v>30</v>
      </c>
      <c r="C36" s="45" t="n">
        <v>31</v>
      </c>
      <c r="D36" s="46" t="n">
        <v>41</v>
      </c>
      <c r="E36" s="46" t="n">
        <v>25</v>
      </c>
      <c r="F36" s="46" t="n">
        <v>27</v>
      </c>
      <c r="G36" s="46" t="n">
        <v>33</v>
      </c>
      <c r="H36" s="46" t="n">
        <v>32</v>
      </c>
      <c r="I36" s="47" t="n">
        <v>35</v>
      </c>
      <c r="J36" s="47" t="n">
        <v>38</v>
      </c>
      <c r="K36" s="47" t="n">
        <v>23</v>
      </c>
      <c r="L36" s="47" t="n">
        <v>13</v>
      </c>
      <c r="M36" s="47" t="n">
        <v>13</v>
      </c>
      <c r="N36" s="47" t="n">
        <v>9</v>
      </c>
    </row>
    <row r="37" customFormat="false" ht="13.5" hidden="false" customHeight="true" outlineLevel="0" collapsed="false">
      <c r="A37" s="12" t="s">
        <v>6</v>
      </c>
      <c r="B37" s="42" t="n">
        <v>3</v>
      </c>
      <c r="C37" s="42" t="n">
        <v>3</v>
      </c>
      <c r="D37" s="43" t="n">
        <v>7</v>
      </c>
      <c r="E37" s="43" t="n">
        <v>2</v>
      </c>
      <c r="F37" s="43" t="n">
        <v>3</v>
      </c>
      <c r="G37" s="43" t="n">
        <v>2</v>
      </c>
      <c r="H37" s="43" t="n">
        <v>2</v>
      </c>
      <c r="I37" s="44" t="n">
        <v>2</v>
      </c>
      <c r="J37" s="44" t="n">
        <v>3</v>
      </c>
      <c r="K37" s="44" t="n">
        <v>2</v>
      </c>
      <c r="L37" s="44" t="n">
        <v>1</v>
      </c>
      <c r="M37" s="44" t="n">
        <v>1</v>
      </c>
      <c r="N37" s="44" t="n">
        <v>1</v>
      </c>
    </row>
    <row r="38" customFormat="false" ht="13.5" hidden="false" customHeight="true" outlineLevel="0" collapsed="false">
      <c r="A38" s="8" t="s">
        <v>7</v>
      </c>
      <c r="B38" s="45" t="n">
        <v>27</v>
      </c>
      <c r="C38" s="45" t="n">
        <v>28</v>
      </c>
      <c r="D38" s="46" t="n">
        <v>34</v>
      </c>
      <c r="E38" s="46" t="n">
        <v>23</v>
      </c>
      <c r="F38" s="46" t="n">
        <v>24</v>
      </c>
      <c r="G38" s="46" t="n">
        <v>31</v>
      </c>
      <c r="H38" s="46" t="n">
        <v>30</v>
      </c>
      <c r="I38" s="47" t="n">
        <v>33</v>
      </c>
      <c r="J38" s="47" t="n">
        <v>35</v>
      </c>
      <c r="K38" s="47" t="n">
        <v>21</v>
      </c>
      <c r="L38" s="47" t="n">
        <v>12</v>
      </c>
      <c r="M38" s="47" t="n">
        <v>12</v>
      </c>
      <c r="N38" s="47" t="n">
        <v>8</v>
      </c>
    </row>
    <row r="39" customFormat="false" ht="13.5" hidden="false" customHeight="true" outlineLevel="0" collapsed="false">
      <c r="A39" s="12" t="s">
        <v>8</v>
      </c>
      <c r="B39" s="42" t="n">
        <v>3</v>
      </c>
      <c r="C39" s="42" t="n">
        <v>1</v>
      </c>
      <c r="D39" s="43" t="n">
        <v>1</v>
      </c>
      <c r="E39" s="43" t="n">
        <v>1</v>
      </c>
      <c r="F39" s="43" t="n">
        <v>0</v>
      </c>
      <c r="G39" s="43" t="n">
        <v>0</v>
      </c>
      <c r="H39" s="43" t="n">
        <v>2</v>
      </c>
      <c r="I39" s="44" t="n">
        <v>2</v>
      </c>
      <c r="J39" s="44" t="n">
        <v>0</v>
      </c>
      <c r="K39" s="44" t="n">
        <v>1</v>
      </c>
      <c r="L39" s="44" t="n">
        <v>0</v>
      </c>
      <c r="M39" s="44" t="n">
        <v>1</v>
      </c>
      <c r="N39" s="44" t="n">
        <v>1</v>
      </c>
    </row>
    <row r="40" customFormat="false" ht="13.5" hidden="false" customHeight="true" outlineLevel="0" collapsed="false">
      <c r="A40" s="8" t="s">
        <v>9</v>
      </c>
      <c r="B40" s="40" t="n">
        <v>3</v>
      </c>
      <c r="C40" s="40" t="n">
        <v>3</v>
      </c>
      <c r="D40" s="8" t="n">
        <v>2</v>
      </c>
      <c r="E40" s="8" t="n">
        <v>0</v>
      </c>
      <c r="F40" s="8" t="n">
        <v>0</v>
      </c>
      <c r="G40" s="8" t="n">
        <v>0</v>
      </c>
      <c r="H40" s="8" t="n">
        <v>1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</row>
    <row r="41" customFormat="false" ht="13.5" hidden="false" customHeight="true" outlineLevel="0" collapsed="false">
      <c r="A41" s="22" t="s">
        <v>10</v>
      </c>
      <c r="B41" s="50" t="n">
        <v>1355</v>
      </c>
      <c r="C41" s="50" t="n">
        <v>1043</v>
      </c>
      <c r="D41" s="22" t="n">
        <v>765</v>
      </c>
      <c r="E41" s="22" t="n">
        <v>469</v>
      </c>
      <c r="F41" s="22" t="n">
        <v>604</v>
      </c>
      <c r="G41" s="22" t="n">
        <v>941</v>
      </c>
      <c r="H41" s="22" t="n">
        <v>872</v>
      </c>
      <c r="I41" s="51" t="n">
        <v>1196</v>
      </c>
      <c r="J41" s="39" t="n">
        <v>911</v>
      </c>
      <c r="K41" s="39" t="n">
        <v>502</v>
      </c>
      <c r="L41" s="39" t="n">
        <v>389</v>
      </c>
      <c r="M41" s="39" t="n">
        <v>230</v>
      </c>
      <c r="N41" s="39" t="n">
        <v>108</v>
      </c>
    </row>
    <row r="42" customFormat="false" ht="13.5" hidden="false" customHeight="true" outlineLevel="0" collapsed="false">
      <c r="A42" s="8" t="s">
        <v>1</v>
      </c>
      <c r="B42" s="52" t="n">
        <v>1287</v>
      </c>
      <c r="C42" s="40" t="n">
        <v>995</v>
      </c>
      <c r="D42" s="8" t="n">
        <v>711</v>
      </c>
      <c r="E42" s="8" t="n">
        <v>443</v>
      </c>
      <c r="F42" s="8" t="n">
        <v>575</v>
      </c>
      <c r="G42" s="8" t="n">
        <v>892</v>
      </c>
      <c r="H42" s="8" t="n">
        <v>845</v>
      </c>
      <c r="I42" s="53" t="n">
        <v>1153</v>
      </c>
      <c r="J42" s="41" t="n">
        <v>874</v>
      </c>
      <c r="K42" s="41" t="n">
        <v>481</v>
      </c>
      <c r="L42" s="41" t="n">
        <v>381</v>
      </c>
      <c r="M42" s="41" t="n">
        <v>217</v>
      </c>
      <c r="N42" s="41" t="n">
        <v>102</v>
      </c>
    </row>
    <row r="43" customFormat="false" ht="13.5" hidden="false" customHeight="true" outlineLevel="0" collapsed="false">
      <c r="A43" s="12" t="s">
        <v>11</v>
      </c>
      <c r="B43" s="54" t="n">
        <v>1256</v>
      </c>
      <c r="C43" s="42" t="n">
        <v>969</v>
      </c>
      <c r="D43" s="43" t="n">
        <v>695</v>
      </c>
      <c r="E43" s="43" t="n">
        <v>436</v>
      </c>
      <c r="F43" s="43" t="n">
        <v>565</v>
      </c>
      <c r="G43" s="43" t="n">
        <v>872</v>
      </c>
      <c r="H43" s="43" t="n">
        <v>808</v>
      </c>
      <c r="I43" s="55" t="n">
        <v>1116</v>
      </c>
      <c r="J43" s="44" t="n">
        <v>845</v>
      </c>
      <c r="K43" s="44" t="n">
        <v>454</v>
      </c>
      <c r="L43" s="44" t="n">
        <v>350</v>
      </c>
      <c r="M43" s="44" t="n">
        <v>204</v>
      </c>
      <c r="N43" s="44" t="n">
        <v>96</v>
      </c>
    </row>
    <row r="44" customFormat="false" ht="13.5" hidden="false" customHeight="true" outlineLevel="0" collapsed="false">
      <c r="A44" s="8" t="s">
        <v>12</v>
      </c>
      <c r="B44" s="45" t="n">
        <v>31</v>
      </c>
      <c r="C44" s="45" t="n">
        <v>26</v>
      </c>
      <c r="D44" s="46" t="n">
        <v>16</v>
      </c>
      <c r="E44" s="46" t="n">
        <v>7</v>
      </c>
      <c r="F44" s="46" t="n">
        <v>10</v>
      </c>
      <c r="G44" s="46" t="n">
        <v>20</v>
      </c>
      <c r="H44" s="46" t="n">
        <v>37</v>
      </c>
      <c r="I44" s="47" t="n">
        <v>37</v>
      </c>
      <c r="J44" s="47" t="n">
        <v>29</v>
      </c>
      <c r="K44" s="47" t="n">
        <v>27</v>
      </c>
      <c r="L44" s="47" t="n">
        <v>31</v>
      </c>
      <c r="M44" s="47" t="n">
        <v>13</v>
      </c>
      <c r="N44" s="47" t="n">
        <v>6</v>
      </c>
    </row>
    <row r="45" customFormat="false" ht="13.5" hidden="false" customHeight="true" outlineLevel="0" collapsed="false">
      <c r="A45" s="12" t="s">
        <v>13</v>
      </c>
      <c r="B45" s="48" t="n">
        <v>35</v>
      </c>
      <c r="C45" s="48" t="n">
        <v>32</v>
      </c>
      <c r="D45" s="12" t="n">
        <v>43</v>
      </c>
      <c r="E45" s="12" t="n">
        <v>25</v>
      </c>
      <c r="F45" s="12" t="n">
        <v>27</v>
      </c>
      <c r="G45" s="12" t="n">
        <v>40</v>
      </c>
      <c r="H45" s="12" t="n">
        <v>32</v>
      </c>
      <c r="I45" s="49" t="n">
        <v>44</v>
      </c>
      <c r="J45" s="49" t="n">
        <v>45</v>
      </c>
      <c r="K45" s="49" t="n">
        <v>24</v>
      </c>
      <c r="L45" s="49" t="n">
        <v>13</v>
      </c>
      <c r="M45" s="49" t="n">
        <v>13</v>
      </c>
      <c r="N45" s="49" t="n">
        <v>9</v>
      </c>
    </row>
    <row r="46" customFormat="false" ht="13.5" hidden="false" customHeight="true" outlineLevel="0" collapsed="false">
      <c r="A46" s="8" t="s">
        <v>14</v>
      </c>
      <c r="B46" s="40" t="n">
        <v>33</v>
      </c>
      <c r="C46" s="40" t="n">
        <v>16</v>
      </c>
      <c r="D46" s="8" t="n">
        <v>11</v>
      </c>
      <c r="E46" s="8" t="n">
        <v>1</v>
      </c>
      <c r="F46" s="8" t="n">
        <v>2</v>
      </c>
      <c r="G46" s="8" t="n">
        <v>9</v>
      </c>
      <c r="H46" s="8" t="n">
        <v>5</v>
      </c>
      <c r="I46" s="41" t="n">
        <v>1</v>
      </c>
      <c r="J46" s="41" t="n">
        <v>8</v>
      </c>
      <c r="K46" s="41" t="n">
        <v>3</v>
      </c>
      <c r="L46" s="41" t="n">
        <v>5</v>
      </c>
      <c r="M46" s="41" t="n">
        <v>0</v>
      </c>
      <c r="N46" s="41" t="n">
        <v>3</v>
      </c>
    </row>
    <row r="47" customFormat="false" ht="13.5" hidden="false" customHeight="true" outlineLevel="0" collapsed="false">
      <c r="A47" s="24" t="s">
        <v>15</v>
      </c>
      <c r="B47" s="50" t="n">
        <v>419704</v>
      </c>
      <c r="C47" s="50" t="n">
        <v>389922</v>
      </c>
      <c r="D47" s="50" t="n">
        <v>290300</v>
      </c>
      <c r="E47" s="50" t="n">
        <v>217453</v>
      </c>
      <c r="F47" s="50" t="n">
        <v>106238</v>
      </c>
      <c r="G47" s="50" t="n">
        <v>265521</v>
      </c>
      <c r="H47" s="50" t="n">
        <v>265111</v>
      </c>
      <c r="I47" s="51" t="n">
        <v>256670</v>
      </c>
      <c r="J47" s="51" t="n">
        <v>197915</v>
      </c>
      <c r="K47" s="51" t="n">
        <v>99322</v>
      </c>
      <c r="L47" s="51" t="n">
        <v>159275</v>
      </c>
      <c r="M47" s="51" t="n">
        <v>72133</v>
      </c>
      <c r="N47" s="51" t="n">
        <v>30075</v>
      </c>
    </row>
    <row r="48" customFormat="false" ht="13.5" hidden="false" customHeight="true" outlineLevel="0" collapsed="false">
      <c r="A48" s="8" t="s">
        <v>22</v>
      </c>
      <c r="B48" s="56" t="n">
        <v>398089</v>
      </c>
      <c r="C48" s="56" t="n">
        <v>367113</v>
      </c>
      <c r="D48" s="57" t="n">
        <v>283166</v>
      </c>
      <c r="E48" s="57" t="n">
        <v>208996</v>
      </c>
      <c r="F48" s="57" t="n">
        <v>104756</v>
      </c>
      <c r="G48" s="57" t="n">
        <v>215196</v>
      </c>
      <c r="H48" s="57" t="n">
        <v>252214</v>
      </c>
      <c r="I48" s="58" t="n">
        <v>247009</v>
      </c>
      <c r="J48" s="58" t="n">
        <v>177029</v>
      </c>
      <c r="K48" s="58" t="n">
        <v>93006</v>
      </c>
      <c r="L48" s="58" t="n">
        <v>138119</v>
      </c>
      <c r="M48" s="58" t="n">
        <v>64860</v>
      </c>
      <c r="N48" s="58" t="n">
        <v>28443</v>
      </c>
    </row>
    <row r="49" customFormat="false" ht="13.5" hidden="false" customHeight="true" outlineLevel="0" collapsed="false">
      <c r="A49" s="12" t="s">
        <v>23</v>
      </c>
      <c r="B49" s="54" t="n">
        <v>21615</v>
      </c>
      <c r="C49" s="54" t="n">
        <v>22809</v>
      </c>
      <c r="D49" s="59" t="n">
        <v>7134</v>
      </c>
      <c r="E49" s="59" t="n">
        <v>8457</v>
      </c>
      <c r="F49" s="59" t="n">
        <v>1482</v>
      </c>
      <c r="G49" s="59" t="n">
        <v>50325</v>
      </c>
      <c r="H49" s="59" t="n">
        <v>12897</v>
      </c>
      <c r="I49" s="55" t="n">
        <v>9661</v>
      </c>
      <c r="J49" s="55" t="n">
        <v>20886</v>
      </c>
      <c r="K49" s="55" t="n">
        <v>6316</v>
      </c>
      <c r="L49" s="55" t="n">
        <v>21156</v>
      </c>
      <c r="M49" s="55" t="n">
        <v>7273</v>
      </c>
      <c r="N49" s="55" t="n">
        <v>1632</v>
      </c>
    </row>
    <row r="50" customFormat="false" ht="13.5" hidden="false" customHeight="true" outlineLevel="0" collapsed="false">
      <c r="A50" s="22" t="s">
        <v>18</v>
      </c>
      <c r="B50" s="50" t="n">
        <v>3121</v>
      </c>
      <c r="C50" s="50" t="n">
        <v>2818</v>
      </c>
      <c r="D50" s="50" t="n">
        <v>1975</v>
      </c>
      <c r="E50" s="50" t="n">
        <v>1095</v>
      </c>
      <c r="F50" s="22" t="n">
        <v>822</v>
      </c>
      <c r="G50" s="50" t="n">
        <v>1329</v>
      </c>
      <c r="H50" s="50" t="n">
        <v>1649</v>
      </c>
      <c r="I50" s="51" t="n">
        <v>2325</v>
      </c>
      <c r="J50" s="51" t="n">
        <v>1491</v>
      </c>
      <c r="K50" s="39" t="n">
        <v>854</v>
      </c>
      <c r="L50" s="39" t="n">
        <v>720</v>
      </c>
      <c r="M50" s="39" t="n">
        <v>467</v>
      </c>
      <c r="N50" s="39" t="n">
        <v>209</v>
      </c>
    </row>
    <row r="51" customFormat="false" ht="13.5" hidden="false" customHeight="true" outlineLevel="0" collapsed="false">
      <c r="A51" s="8" t="s">
        <v>1</v>
      </c>
      <c r="B51" s="56" t="n">
        <v>3105</v>
      </c>
      <c r="C51" s="56" t="n">
        <v>2874</v>
      </c>
      <c r="D51" s="57" t="n">
        <v>1971</v>
      </c>
      <c r="E51" s="57" t="n">
        <v>1078</v>
      </c>
      <c r="F51" s="46" t="n">
        <v>800</v>
      </c>
      <c r="G51" s="57" t="n">
        <v>1312</v>
      </c>
      <c r="H51" s="57" t="n">
        <v>1611</v>
      </c>
      <c r="I51" s="58" t="n">
        <v>2294</v>
      </c>
      <c r="J51" s="58" t="n">
        <v>1457</v>
      </c>
      <c r="K51" s="47" t="n">
        <v>815</v>
      </c>
      <c r="L51" s="47" t="n">
        <v>721</v>
      </c>
      <c r="M51" s="47" t="n">
        <v>452</v>
      </c>
      <c r="N51" s="47" t="n">
        <v>207</v>
      </c>
    </row>
    <row r="52" customFormat="false" ht="13.5" hidden="false" customHeight="true" outlineLevel="0" collapsed="false">
      <c r="A52" s="12" t="s">
        <v>13</v>
      </c>
      <c r="B52" s="42" t="n">
        <v>52</v>
      </c>
      <c r="C52" s="42" t="n">
        <v>32</v>
      </c>
      <c r="D52" s="43" t="n">
        <v>27</v>
      </c>
      <c r="E52" s="43" t="n">
        <v>22</v>
      </c>
      <c r="F52" s="43" t="n">
        <v>26</v>
      </c>
      <c r="G52" s="43" t="n">
        <v>27</v>
      </c>
      <c r="H52" s="43" t="n">
        <v>50</v>
      </c>
      <c r="I52" s="44" t="n">
        <v>38</v>
      </c>
      <c r="J52" s="44" t="n">
        <v>45</v>
      </c>
      <c r="K52" s="44" t="n">
        <v>42</v>
      </c>
      <c r="L52" s="44" t="n">
        <v>14</v>
      </c>
      <c r="M52" s="44" t="n">
        <v>16</v>
      </c>
      <c r="N52" s="44" t="n">
        <v>3</v>
      </c>
    </row>
    <row r="53" customFormat="false" ht="13.5" hidden="false" customHeight="true" outlineLevel="0" collapsed="false">
      <c r="A53" s="8" t="s">
        <v>14</v>
      </c>
      <c r="B53" s="45" t="n">
        <v>36</v>
      </c>
      <c r="C53" s="45" t="n">
        <v>88</v>
      </c>
      <c r="D53" s="46" t="n">
        <v>23</v>
      </c>
      <c r="E53" s="46" t="n">
        <v>5</v>
      </c>
      <c r="F53" s="46" t="n">
        <v>4</v>
      </c>
      <c r="G53" s="46" t="n">
        <v>10</v>
      </c>
      <c r="H53" s="46" t="n">
        <v>12</v>
      </c>
      <c r="I53" s="47" t="n">
        <v>7</v>
      </c>
      <c r="J53" s="47" t="n">
        <v>11</v>
      </c>
      <c r="K53" s="47" t="n">
        <v>3</v>
      </c>
      <c r="L53" s="47" t="n">
        <v>15</v>
      </c>
      <c r="M53" s="47" t="n">
        <v>1</v>
      </c>
      <c r="N53" s="47" t="n">
        <v>1</v>
      </c>
    </row>
  </sheetData>
  <mergeCells count="3">
    <mergeCell ref="A26:N26"/>
    <mergeCell ref="A27:N27"/>
    <mergeCell ref="A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7:44:47Z</dcterms:created>
  <dc:creator>miguelangel</dc:creator>
  <dc:description/>
  <dc:language>en-US</dc:language>
  <cp:lastModifiedBy>Jeyson Jesus Gómez Jara</cp:lastModifiedBy>
  <cp:lastPrinted>2013-03-05T09:05:16Z</cp:lastPrinted>
  <dcterms:modified xsi:type="dcterms:W3CDTF">2023-05-17T13:32:10Z</dcterms:modified>
  <cp:revision>0</cp:revision>
  <dc:subject/>
  <dc:title/>
</cp:coreProperties>
</file>