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Instituto Canario de Igualdad.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9"/>
      <color rgb="FF0066CC"/>
      <name val="Verdana"/>
      <family val="2"/>
    </font>
    <font>
      <u val="single"/>
      <sz val="10"/>
      <color rgb="FF0000FF"/>
      <name val="Arial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Porcentaje 2" xfId="51"/>
    <cellStyle name="Salida 2" xfId="52"/>
    <cellStyle name="Texto de advertencia 2" xfId="53"/>
    <cellStyle name="Texto explicativo 2" xfId="54"/>
    <cellStyle name="Total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cigualdad/comunicacion/estadistic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12.88"/>
    <col collapsed="false" customWidth="true" hidden="false" outlineLevel="0" max="4" min="4" style="0" width="9.99"/>
    <col collapsed="false" customWidth="true" hidden="false" outlineLevel="0" max="5" min="5" style="0" width="11.43"/>
    <col collapsed="false" customWidth="false" hidden="true" outlineLevel="0" max="7" min="7" style="0" width="11.05"/>
  </cols>
  <sheetData>
    <row r="1" customFormat="false" ht="20.1" hidden="false" customHeight="true" outlineLevel="0" collapsed="false">
      <c r="A1" s="1" t="s">
        <v>0</v>
      </c>
      <c r="B1" s="2" t="n">
        <v>2024</v>
      </c>
      <c r="C1" s="2" t="n">
        <v>2023</v>
      </c>
      <c r="D1" s="2" t="s">
        <v>1</v>
      </c>
      <c r="E1" s="2"/>
      <c r="H1" s="3"/>
      <c r="I1" s="3"/>
    </row>
    <row r="2" customFormat="false" ht="24.9" hidden="false" customHeight="true" outlineLevel="0" collapsed="false">
      <c r="A2" s="1"/>
      <c r="B2" s="2"/>
      <c r="C2" s="2"/>
      <c r="D2" s="4" t="s">
        <v>2</v>
      </c>
      <c r="E2" s="4" t="s">
        <v>3</v>
      </c>
      <c r="H2" s="3"/>
      <c r="I2" s="3"/>
    </row>
    <row r="3" customFormat="false" ht="15" hidden="false" customHeight="true" outlineLevel="0" collapsed="false">
      <c r="A3" s="5" t="s">
        <v>4</v>
      </c>
      <c r="B3" s="6" t="n">
        <v>118</v>
      </c>
      <c r="C3" s="7" t="n">
        <v>103</v>
      </c>
      <c r="D3" s="8" t="n">
        <f aca="false">(B3-C14)/C14</f>
        <v>-0.0852713178294574</v>
      </c>
      <c r="E3" s="8" t="n">
        <f aca="false">(B3-C3)/C3</f>
        <v>0.145631067961165</v>
      </c>
      <c r="F3" s="9"/>
      <c r="H3" s="3"/>
      <c r="I3" s="3"/>
    </row>
    <row r="4" customFormat="false" ht="15" hidden="false" customHeight="true" outlineLevel="0" collapsed="false">
      <c r="A4" s="10" t="s">
        <v>5</v>
      </c>
      <c r="B4" s="11" t="n">
        <v>103</v>
      </c>
      <c r="C4" s="12" t="n">
        <v>82</v>
      </c>
      <c r="D4" s="13" t="n">
        <f aca="false">(B4-B3)/B3</f>
        <v>-0.127118644067797</v>
      </c>
      <c r="E4" s="13" t="n">
        <f aca="false">(B4-C4)/C4</f>
        <v>0.25609756097561</v>
      </c>
      <c r="F4" s="9"/>
      <c r="H4" s="3"/>
      <c r="I4" s="3"/>
    </row>
    <row r="5" customFormat="false" ht="15" hidden="false" customHeight="true" outlineLevel="0" collapsed="false">
      <c r="A5" s="14" t="s">
        <v>6</v>
      </c>
      <c r="B5" s="15" t="n">
        <v>94</v>
      </c>
      <c r="C5" s="16" t="n">
        <v>114</v>
      </c>
      <c r="D5" s="8" t="n">
        <f aca="false">(B5-B4)/B4</f>
        <v>-0.087378640776699</v>
      </c>
      <c r="E5" s="8" t="n">
        <f aca="false">(B5-C5)/C5</f>
        <v>-0.175438596491228</v>
      </c>
      <c r="F5" s="9"/>
      <c r="H5" s="3"/>
      <c r="I5" s="3"/>
    </row>
    <row r="6" customFormat="false" ht="15" hidden="false" customHeight="true" outlineLevel="0" collapsed="false">
      <c r="A6" s="10" t="s">
        <v>7</v>
      </c>
      <c r="B6" s="11" t="n">
        <v>111</v>
      </c>
      <c r="C6" s="12" t="n">
        <v>89</v>
      </c>
      <c r="D6" s="13" t="n">
        <f aca="false">(B6-B5)/B5</f>
        <v>0.180851063829787</v>
      </c>
      <c r="E6" s="13" t="n">
        <f aca="false">(B6-C6)/C6</f>
        <v>0.247191011235955</v>
      </c>
      <c r="F6" s="9"/>
      <c r="H6" s="3"/>
      <c r="I6" s="3"/>
    </row>
    <row r="7" customFormat="false" ht="15" hidden="false" customHeight="true" outlineLevel="0" collapsed="false">
      <c r="A7" s="5" t="s">
        <v>8</v>
      </c>
      <c r="B7" s="17" t="n">
        <v>124</v>
      </c>
      <c r="C7" s="18" t="n">
        <v>83</v>
      </c>
      <c r="D7" s="8" t="n">
        <f aca="false">(B7-B6)/B6</f>
        <v>0.117117117117117</v>
      </c>
      <c r="E7" s="8" t="n">
        <f aca="false">(B7-C7)/C7</f>
        <v>0.493975903614458</v>
      </c>
      <c r="F7" s="9"/>
      <c r="H7" s="3"/>
      <c r="I7" s="3"/>
    </row>
    <row r="8" customFormat="false" ht="15" hidden="false" customHeight="true" outlineLevel="0" collapsed="false">
      <c r="A8" s="10" t="s">
        <v>9</v>
      </c>
      <c r="B8" s="11" t="n">
        <v>95</v>
      </c>
      <c r="C8" s="12" t="n">
        <v>123</v>
      </c>
      <c r="D8" s="13" t="n">
        <f aca="false">(B8-B7)/B7</f>
        <v>-0.233870967741935</v>
      </c>
      <c r="E8" s="13" t="n">
        <f aca="false">(B8-C8)/C8</f>
        <v>-0.227642276422764</v>
      </c>
      <c r="F8" s="9"/>
      <c r="H8" s="3"/>
      <c r="I8" s="3"/>
    </row>
    <row r="9" customFormat="false" ht="15" hidden="false" customHeight="true" outlineLevel="0" collapsed="false">
      <c r="A9" s="5" t="s">
        <v>10</v>
      </c>
      <c r="B9" s="17" t="n">
        <v>132</v>
      </c>
      <c r="C9" s="18" t="n">
        <v>128</v>
      </c>
      <c r="D9" s="8" t="n">
        <f aca="false">(B9-B8)/B8</f>
        <v>0.389473684210526</v>
      </c>
      <c r="E9" s="8" t="n">
        <f aca="false">(B9-C9)/C9</f>
        <v>0.03125</v>
      </c>
      <c r="F9" s="9"/>
      <c r="H9" s="3"/>
      <c r="I9" s="3"/>
    </row>
    <row r="10" customFormat="false" ht="15" hidden="false" customHeight="true" outlineLevel="0" collapsed="false">
      <c r="A10" s="10" t="s">
        <v>11</v>
      </c>
      <c r="B10" s="11" t="n">
        <v>117</v>
      </c>
      <c r="C10" s="12" t="n">
        <v>147</v>
      </c>
      <c r="D10" s="13" t="n">
        <f aca="false">(B10-B9)/B9</f>
        <v>-0.113636363636364</v>
      </c>
      <c r="E10" s="13" t="n">
        <f aca="false">(B10-C10)/C10</f>
        <v>-0.204081632653061</v>
      </c>
      <c r="F10" s="9"/>
      <c r="H10" s="3"/>
      <c r="I10" s="3"/>
    </row>
    <row r="11" customFormat="false" ht="15" hidden="false" customHeight="true" outlineLevel="0" collapsed="false">
      <c r="A11" s="5" t="s">
        <v>12</v>
      </c>
      <c r="B11" s="17" t="n">
        <v>129</v>
      </c>
      <c r="C11" s="18" t="n">
        <v>95</v>
      </c>
      <c r="D11" s="8" t="n">
        <f aca="false">(B11-B10)/B10</f>
        <v>0.102564102564103</v>
      </c>
      <c r="E11" s="8" t="n">
        <f aca="false">(B11-C11)/C11</f>
        <v>0.357894736842105</v>
      </c>
      <c r="F11" s="9"/>
      <c r="H11" s="3"/>
      <c r="I11" s="3"/>
    </row>
    <row r="12" customFormat="false" ht="15" hidden="false" customHeight="true" outlineLevel="0" collapsed="false">
      <c r="A12" s="10" t="s">
        <v>13</v>
      </c>
      <c r="B12" s="11" t="n">
        <v>137</v>
      </c>
      <c r="C12" s="12" t="n">
        <v>125</v>
      </c>
      <c r="D12" s="13" t="n">
        <f aca="false">(B12-B11)/B11</f>
        <v>0.062015503875969</v>
      </c>
      <c r="E12" s="13" t="n">
        <f aca="false">(B12-C12)/C12</f>
        <v>0.096</v>
      </c>
      <c r="F12" s="9"/>
      <c r="H12" s="3"/>
      <c r="I12" s="3"/>
    </row>
    <row r="13" customFormat="false" ht="15" hidden="false" customHeight="true" outlineLevel="0" collapsed="false">
      <c r="A13" s="5" t="s">
        <v>14</v>
      </c>
      <c r="B13" s="17" t="n">
        <v>100</v>
      </c>
      <c r="C13" s="18" t="n">
        <v>130</v>
      </c>
      <c r="D13" s="8" t="n">
        <f aca="false">(B13-B12)/B12</f>
        <v>-0.27007299270073</v>
      </c>
      <c r="E13" s="8" t="n">
        <f aca="false">(B13-C13)/C13</f>
        <v>-0.230769230769231</v>
      </c>
      <c r="F13" s="9"/>
      <c r="H13" s="3"/>
      <c r="I13" s="3"/>
    </row>
    <row r="14" customFormat="false" ht="15" hidden="false" customHeight="true" outlineLevel="0" collapsed="false">
      <c r="A14" s="10" t="s">
        <v>15</v>
      </c>
      <c r="B14" s="11" t="n">
        <v>126</v>
      </c>
      <c r="C14" s="12" t="n">
        <v>129</v>
      </c>
      <c r="D14" s="13" t="n">
        <f aca="false">(B14-B13)/B13</f>
        <v>0.26</v>
      </c>
      <c r="E14" s="13" t="n">
        <f aca="false">(B14-C14)/C14</f>
        <v>-0.0232558139534884</v>
      </c>
      <c r="H14" s="3"/>
      <c r="I14" s="3"/>
    </row>
    <row r="15" customFormat="false" ht="15" hidden="false" customHeight="true" outlineLevel="0" collapsed="false">
      <c r="A15" s="19" t="s">
        <v>16</v>
      </c>
      <c r="B15" s="20" t="n">
        <f aca="false">SUM(B3:B14)</f>
        <v>1386</v>
      </c>
      <c r="C15" s="21" t="n">
        <f aca="false">SUM(C3:C14)</f>
        <v>1348</v>
      </c>
      <c r="D15" s="22"/>
      <c r="E15" s="23"/>
      <c r="F15" s="9"/>
      <c r="H15" s="3"/>
      <c r="I15" s="3"/>
    </row>
    <row r="16" customFormat="false" ht="13.2" hidden="false" customHeight="false" outlineLevel="0" collapsed="false">
      <c r="A16" s="24"/>
      <c r="B16" s="24"/>
      <c r="C16" s="24"/>
      <c r="D16" s="24"/>
      <c r="E16" s="24"/>
    </row>
    <row r="17" customFormat="false" ht="13.2" hidden="false" customHeight="true" outlineLevel="0" collapsed="false">
      <c r="A17" s="25" t="s">
        <v>17</v>
      </c>
      <c r="B17" s="25"/>
      <c r="C17" s="25"/>
      <c r="D17" s="25"/>
      <c r="E17" s="25"/>
    </row>
    <row r="18" customFormat="false" ht="13.2" hidden="false" customHeight="false" outlineLevel="0" collapsed="false">
      <c r="A18" s="26" t="s">
        <v>18</v>
      </c>
      <c r="B18" s="26"/>
      <c r="C18" s="26"/>
      <c r="D18" s="26"/>
      <c r="E18" s="26"/>
    </row>
  </sheetData>
  <mergeCells count="7">
    <mergeCell ref="A1:A2"/>
    <mergeCell ref="B1:B2"/>
    <mergeCell ref="C1:C2"/>
    <mergeCell ref="D1:E1"/>
    <mergeCell ref="A16:E16"/>
    <mergeCell ref="A17:E17"/>
    <mergeCell ref="A18:E18"/>
  </mergeCells>
  <hyperlinks>
    <hyperlink ref="A17" r:id="rId1" display="FUENTE: Instituto Canario de Igualdad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9:20:33Z</dcterms:created>
  <dc:creator>miguelangel</dc:creator>
  <dc:description/>
  <dc:language>en-US</dc:language>
  <cp:lastModifiedBy>Macarena Cabrera</cp:lastModifiedBy>
  <dcterms:modified xsi:type="dcterms:W3CDTF">2025-01-22T09:08:04Z</dcterms:modified>
  <cp:revision>0</cp:revision>
  <dc:subject/>
  <dc:title/>
</cp:coreProperties>
</file>