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ÑO</t>
  </si>
  <si>
    <t xml:space="preserve">Angiología y Cirugía Vascular</t>
  </si>
  <si>
    <t xml:space="preserve">Cirugía General y digestiva</t>
  </si>
  <si>
    <t xml:space="preserve">Dermatología</t>
  </si>
  <si>
    <t xml:space="preserve">Ginecología</t>
  </si>
  <si>
    <t xml:space="preserve">Oftalmología</t>
  </si>
  <si>
    <t xml:space="preserve">Otorrinolarin-gología</t>
  </si>
  <si>
    <t xml:space="preserve">Traumatología y cirugía Ortopédica</t>
  </si>
  <si>
    <t xml:space="preserve">Urología</t>
  </si>
  <si>
    <t xml:space="preserve">TOTAL</t>
  </si>
  <si>
    <t xml:space="preserve">2004*</t>
  </si>
  <si>
    <t xml:space="preserve">2003*</t>
  </si>
  <si>
    <t xml:space="preserve">* Datos del mes de octubre. En el resto de años los datos son del mes de diciembre.</t>
  </si>
  <si>
    <t xml:space="preserve">FUENTE: Servicio Canario de la Salud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Arial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3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sanidad/scs/listaImagenes.jsp?idDocument=23c67e3c-b9c9-11ee-a7ca-adce2d474811&amp;idCarpeta=61e907e3-d473-11e9-9a19-e5198e027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5" activeCellId="0" sqref="A25:J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8" min="8" style="0" width="13.1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3.2" hidden="false" customHeight="false" outlineLevel="0" collapsed="false">
      <c r="A2" s="4" t="n">
        <v>2023</v>
      </c>
      <c r="B2" s="5" t="n">
        <v>40</v>
      </c>
      <c r="C2" s="6" t="n">
        <v>386</v>
      </c>
      <c r="D2" s="6" t="n">
        <v>0</v>
      </c>
      <c r="E2" s="6" t="n">
        <v>90</v>
      </c>
      <c r="F2" s="6" t="n">
        <v>126</v>
      </c>
      <c r="G2" s="7" t="n">
        <v>74</v>
      </c>
      <c r="H2" s="6" t="n">
        <v>523</v>
      </c>
      <c r="I2" s="6" t="n">
        <v>110</v>
      </c>
      <c r="J2" s="8" t="n">
        <f aca="false">SUM(B2:I2)</f>
        <v>1349</v>
      </c>
    </row>
    <row r="3" customFormat="false" ht="13.2" hidden="false" customHeight="false" outlineLevel="0" collapsed="false">
      <c r="A3" s="9" t="n">
        <v>2022</v>
      </c>
      <c r="B3" s="10" t="n">
        <v>45</v>
      </c>
      <c r="C3" s="11" t="n">
        <v>254</v>
      </c>
      <c r="D3" s="11" t="n">
        <v>0</v>
      </c>
      <c r="E3" s="11" t="n">
        <v>74</v>
      </c>
      <c r="F3" s="11" t="n">
        <v>175</v>
      </c>
      <c r="G3" s="12" t="n">
        <v>44</v>
      </c>
      <c r="H3" s="11" t="n">
        <v>691</v>
      </c>
      <c r="I3" s="11" t="n">
        <v>148</v>
      </c>
      <c r="J3" s="13" t="n">
        <f aca="false">SUM(B3:I3)</f>
        <v>1431</v>
      </c>
    </row>
    <row r="4" customFormat="false" ht="13.2" hidden="false" customHeight="false" outlineLevel="0" collapsed="false">
      <c r="A4" s="4" t="n">
        <v>2021</v>
      </c>
      <c r="B4" s="5" t="n">
        <v>103</v>
      </c>
      <c r="C4" s="6" t="n">
        <v>218</v>
      </c>
      <c r="D4" s="6" t="n">
        <v>228</v>
      </c>
      <c r="E4" s="6" t="n">
        <v>44</v>
      </c>
      <c r="F4" s="6" t="n">
        <v>165</v>
      </c>
      <c r="G4" s="7" t="n">
        <v>254</v>
      </c>
      <c r="H4" s="6" t="n">
        <v>417</v>
      </c>
      <c r="I4" s="6" t="n">
        <v>192</v>
      </c>
      <c r="J4" s="8" t="n">
        <f aca="false">SUM(B4:I4)</f>
        <v>1621</v>
      </c>
    </row>
    <row r="5" customFormat="false" ht="13.2" hidden="false" customHeight="false" outlineLevel="0" collapsed="false">
      <c r="A5" s="9" t="n">
        <v>2020</v>
      </c>
      <c r="B5" s="10" t="n">
        <v>19</v>
      </c>
      <c r="C5" s="11" t="n">
        <v>244</v>
      </c>
      <c r="D5" s="11" t="n">
        <v>0</v>
      </c>
      <c r="E5" s="11" t="n">
        <v>37</v>
      </c>
      <c r="F5" s="11" t="n">
        <v>92</v>
      </c>
      <c r="G5" s="12" t="n">
        <v>29</v>
      </c>
      <c r="H5" s="11" t="n">
        <v>627</v>
      </c>
      <c r="I5" s="11" t="n">
        <v>188</v>
      </c>
      <c r="J5" s="13" t="n">
        <f aca="false">SUM(B5:I5)</f>
        <v>1236</v>
      </c>
    </row>
    <row r="6" customFormat="false" ht="13.2" hidden="false" customHeight="false" outlineLevel="0" collapsed="false">
      <c r="A6" s="4" t="n">
        <v>2019</v>
      </c>
      <c r="B6" s="5" t="n">
        <v>0</v>
      </c>
      <c r="C6" s="6" t="n">
        <v>375</v>
      </c>
      <c r="D6" s="6" t="n">
        <v>0</v>
      </c>
      <c r="E6" s="6" t="n">
        <v>57</v>
      </c>
      <c r="F6" s="6" t="n">
        <v>272</v>
      </c>
      <c r="G6" s="7" t="n">
        <v>45</v>
      </c>
      <c r="H6" s="6" t="n">
        <v>910</v>
      </c>
      <c r="I6" s="6" t="n">
        <v>357</v>
      </c>
      <c r="J6" s="8" t="n">
        <f aca="false">SUM(B6:I6)</f>
        <v>2016</v>
      </c>
    </row>
    <row r="7" customFormat="false" ht="13.2" hidden="false" customHeight="false" outlineLevel="0" collapsed="false">
      <c r="A7" s="14" t="n">
        <v>2018</v>
      </c>
      <c r="B7" s="15"/>
      <c r="C7" s="11" t="n">
        <v>372</v>
      </c>
      <c r="D7" s="11" t="n">
        <v>1</v>
      </c>
      <c r="E7" s="11" t="n">
        <v>48</v>
      </c>
      <c r="F7" s="11" t="n">
        <v>5</v>
      </c>
      <c r="G7" s="12" t="n">
        <v>26</v>
      </c>
      <c r="H7" s="11" t="n">
        <v>825</v>
      </c>
      <c r="I7" s="11" t="n">
        <v>240</v>
      </c>
      <c r="J7" s="13" t="n">
        <f aca="false">SUM(B7:I7)</f>
        <v>1517</v>
      </c>
    </row>
    <row r="8" customFormat="false" ht="13.2" hidden="false" customHeight="false" outlineLevel="0" collapsed="false">
      <c r="A8" s="4" t="n">
        <v>2017</v>
      </c>
      <c r="B8" s="5"/>
      <c r="C8" s="6" t="n">
        <v>230</v>
      </c>
      <c r="D8" s="6" t="n">
        <v>1</v>
      </c>
      <c r="E8" s="6" t="n">
        <v>46</v>
      </c>
      <c r="F8" s="6" t="n">
        <v>338</v>
      </c>
      <c r="G8" s="7" t="n">
        <v>73</v>
      </c>
      <c r="H8" s="6" t="n">
        <v>791</v>
      </c>
      <c r="I8" s="6" t="n">
        <v>242</v>
      </c>
      <c r="J8" s="8" t="n">
        <f aca="false">SUM(B8:I8)</f>
        <v>1721</v>
      </c>
    </row>
    <row r="9" customFormat="false" ht="13.2" hidden="false" customHeight="false" outlineLevel="0" collapsed="false">
      <c r="A9" s="14" t="n">
        <v>2016</v>
      </c>
      <c r="B9" s="15"/>
      <c r="C9" s="11" t="n">
        <v>263</v>
      </c>
      <c r="D9" s="11" t="n">
        <v>0</v>
      </c>
      <c r="E9" s="11" t="n">
        <v>29</v>
      </c>
      <c r="F9" s="11" t="n">
        <v>232</v>
      </c>
      <c r="G9" s="12" t="n">
        <v>36</v>
      </c>
      <c r="H9" s="11" t="n">
        <v>883</v>
      </c>
      <c r="I9" s="11" t="n">
        <v>215</v>
      </c>
      <c r="J9" s="13" t="n">
        <f aca="false">SUM(B9:I9)</f>
        <v>1658</v>
      </c>
    </row>
    <row r="10" customFormat="false" ht="13.2" hidden="false" customHeight="false" outlineLevel="0" collapsed="false">
      <c r="A10" s="16" t="n">
        <v>2015</v>
      </c>
      <c r="B10" s="17"/>
      <c r="C10" s="6" t="n">
        <v>363</v>
      </c>
      <c r="D10" s="6" t="n">
        <v>0</v>
      </c>
      <c r="E10" s="18" t="n">
        <v>31</v>
      </c>
      <c r="F10" s="18" t="n">
        <v>197</v>
      </c>
      <c r="G10" s="18" t="n">
        <v>32</v>
      </c>
      <c r="H10" s="18" t="n">
        <v>1175</v>
      </c>
      <c r="I10" s="18" t="n">
        <v>124</v>
      </c>
      <c r="J10" s="8" t="n">
        <f aca="false">SUM(B10:I10)</f>
        <v>1922</v>
      </c>
    </row>
    <row r="11" customFormat="false" ht="13.2" hidden="false" customHeight="false" outlineLevel="0" collapsed="false">
      <c r="A11" s="14" t="n">
        <v>2014</v>
      </c>
      <c r="B11" s="15"/>
      <c r="C11" s="11" t="n">
        <v>502</v>
      </c>
      <c r="D11" s="11" t="n">
        <v>0</v>
      </c>
      <c r="E11" s="11" t="n">
        <v>32</v>
      </c>
      <c r="F11" s="11" t="n">
        <v>146</v>
      </c>
      <c r="G11" s="12" t="n">
        <v>34</v>
      </c>
      <c r="H11" s="11" t="n">
        <v>1131</v>
      </c>
      <c r="I11" s="11" t="n">
        <v>143</v>
      </c>
      <c r="J11" s="13" t="n">
        <f aca="false">SUM(B11:I11)</f>
        <v>1988</v>
      </c>
    </row>
    <row r="12" customFormat="false" ht="13.2" hidden="false" customHeight="false" outlineLevel="0" collapsed="false">
      <c r="A12" s="16" t="n">
        <v>2013</v>
      </c>
      <c r="B12" s="17"/>
      <c r="C12" s="6" t="n">
        <v>624</v>
      </c>
      <c r="D12" s="6" t="n">
        <v>0</v>
      </c>
      <c r="E12" s="18" t="n">
        <v>35</v>
      </c>
      <c r="F12" s="18" t="n">
        <v>142</v>
      </c>
      <c r="G12" s="18" t="n">
        <v>31</v>
      </c>
      <c r="H12" s="18" t="n">
        <v>1023</v>
      </c>
      <c r="I12" s="18" t="n">
        <v>178</v>
      </c>
      <c r="J12" s="8" t="n">
        <f aca="false">SUM(B12:I12)</f>
        <v>2033</v>
      </c>
    </row>
    <row r="13" customFormat="false" ht="13.2" hidden="false" customHeight="false" outlineLevel="0" collapsed="false">
      <c r="A13" s="14" t="n">
        <v>2012</v>
      </c>
      <c r="B13" s="15"/>
      <c r="C13" s="11" t="n">
        <v>647</v>
      </c>
      <c r="D13" s="11" t="n">
        <v>0</v>
      </c>
      <c r="E13" s="11" t="n">
        <v>38</v>
      </c>
      <c r="F13" s="11" t="n">
        <v>343</v>
      </c>
      <c r="G13" s="11" t="n">
        <v>85</v>
      </c>
      <c r="H13" s="11" t="n">
        <v>1010</v>
      </c>
      <c r="I13" s="11" t="n">
        <v>178</v>
      </c>
      <c r="J13" s="13" t="n">
        <f aca="false">SUM(B13:I13)</f>
        <v>2301</v>
      </c>
    </row>
    <row r="14" customFormat="false" ht="13.2" hidden="false" customHeight="false" outlineLevel="0" collapsed="false">
      <c r="A14" s="16" t="n">
        <v>2011</v>
      </c>
      <c r="B14" s="17"/>
      <c r="C14" s="6" t="n">
        <v>319</v>
      </c>
      <c r="D14" s="6" t="n">
        <v>0</v>
      </c>
      <c r="E14" s="18" t="n">
        <v>77</v>
      </c>
      <c r="F14" s="18" t="n">
        <v>410</v>
      </c>
      <c r="G14" s="18" t="n">
        <v>19</v>
      </c>
      <c r="H14" s="18" t="n">
        <v>846</v>
      </c>
      <c r="I14" s="18" t="n">
        <v>166</v>
      </c>
      <c r="J14" s="8" t="n">
        <f aca="false">SUM(B14:I14)</f>
        <v>1837</v>
      </c>
    </row>
    <row r="15" customFormat="false" ht="13.2" hidden="false" customHeight="false" outlineLevel="0" collapsed="false">
      <c r="A15" s="14" t="n">
        <v>2010</v>
      </c>
      <c r="B15" s="15"/>
      <c r="C15" s="11" t="n">
        <v>376</v>
      </c>
      <c r="D15" s="11" t="n">
        <v>0</v>
      </c>
      <c r="E15" s="11" t="n">
        <v>60</v>
      </c>
      <c r="F15" s="11" t="n">
        <v>224</v>
      </c>
      <c r="G15" s="12" t="n">
        <v>9</v>
      </c>
      <c r="H15" s="11" t="n">
        <v>658</v>
      </c>
      <c r="I15" s="11" t="n">
        <v>72</v>
      </c>
      <c r="J15" s="13" t="n">
        <f aca="false">SUM(B15:I15)</f>
        <v>1399</v>
      </c>
    </row>
    <row r="16" customFormat="false" ht="13.2" hidden="false" customHeight="false" outlineLevel="0" collapsed="false">
      <c r="A16" s="16" t="n">
        <v>2009</v>
      </c>
      <c r="B16" s="17"/>
      <c r="C16" s="6" t="n">
        <v>513</v>
      </c>
      <c r="D16" s="6" t="n">
        <v>0</v>
      </c>
      <c r="E16" s="18" t="n">
        <v>61</v>
      </c>
      <c r="F16" s="18" t="n">
        <v>148</v>
      </c>
      <c r="G16" s="18" t="n">
        <v>20</v>
      </c>
      <c r="H16" s="18" t="n">
        <v>315</v>
      </c>
      <c r="I16" s="18" t="n">
        <v>173</v>
      </c>
      <c r="J16" s="8" t="n">
        <f aca="false">SUM(B16:I16)</f>
        <v>1230</v>
      </c>
    </row>
    <row r="17" customFormat="false" ht="13.2" hidden="false" customHeight="false" outlineLevel="0" collapsed="false">
      <c r="A17" s="14" t="n">
        <v>2008</v>
      </c>
      <c r="B17" s="15"/>
      <c r="C17" s="11" t="n">
        <v>177</v>
      </c>
      <c r="D17" s="11" t="n">
        <v>0</v>
      </c>
      <c r="E17" s="11" t="n">
        <v>54</v>
      </c>
      <c r="F17" s="11" t="n">
        <v>97</v>
      </c>
      <c r="G17" s="11" t="n">
        <v>40</v>
      </c>
      <c r="H17" s="11" t="n">
        <v>437</v>
      </c>
      <c r="I17" s="11" t="n">
        <v>69</v>
      </c>
      <c r="J17" s="13" t="n">
        <f aca="false">SUM(B17:I17)</f>
        <v>874</v>
      </c>
    </row>
    <row r="18" customFormat="false" ht="13.2" hidden="false" customHeight="false" outlineLevel="0" collapsed="false">
      <c r="A18" s="16" t="n">
        <v>2007</v>
      </c>
      <c r="B18" s="17"/>
      <c r="C18" s="6" t="n">
        <v>138</v>
      </c>
      <c r="D18" s="6" t="n">
        <v>0</v>
      </c>
      <c r="E18" s="18" t="n">
        <v>49</v>
      </c>
      <c r="F18" s="18" t="n">
        <v>235</v>
      </c>
      <c r="G18" s="18" t="n">
        <v>23</v>
      </c>
      <c r="H18" s="18" t="n">
        <v>437</v>
      </c>
      <c r="I18" s="18" t="n">
        <v>50</v>
      </c>
      <c r="J18" s="8" t="n">
        <f aca="false">SUM(B18:I18)</f>
        <v>932</v>
      </c>
    </row>
    <row r="19" customFormat="false" ht="13.2" hidden="false" customHeight="false" outlineLevel="0" collapsed="false">
      <c r="A19" s="14" t="n">
        <v>2006</v>
      </c>
      <c r="B19" s="15"/>
      <c r="C19" s="11" t="n">
        <v>189</v>
      </c>
      <c r="D19" s="11" t="n">
        <v>0</v>
      </c>
      <c r="E19" s="11" t="n">
        <v>98</v>
      </c>
      <c r="F19" s="11" t="n">
        <v>119</v>
      </c>
      <c r="G19" s="11" t="n">
        <v>10</v>
      </c>
      <c r="H19" s="11" t="n">
        <v>234</v>
      </c>
      <c r="I19" s="11" t="n">
        <v>26</v>
      </c>
      <c r="J19" s="13" t="n">
        <f aca="false">SUM(B19:I19)</f>
        <v>676</v>
      </c>
    </row>
    <row r="20" customFormat="false" ht="13.2" hidden="false" customHeight="false" outlineLevel="0" collapsed="false">
      <c r="A20" s="16" t="n">
        <v>2005</v>
      </c>
      <c r="B20" s="17"/>
      <c r="C20" s="6" t="n">
        <v>177</v>
      </c>
      <c r="D20" s="6" t="n">
        <v>0</v>
      </c>
      <c r="E20" s="18" t="n">
        <v>54</v>
      </c>
      <c r="F20" s="18" t="n">
        <v>147</v>
      </c>
      <c r="G20" s="18" t="n">
        <v>36</v>
      </c>
      <c r="H20" s="18" t="n">
        <v>414</v>
      </c>
      <c r="I20" s="18" t="n">
        <v>40</v>
      </c>
      <c r="J20" s="8" t="n">
        <f aca="false">SUM(B20:I20)</f>
        <v>868</v>
      </c>
    </row>
    <row r="21" customFormat="false" ht="13.2" hidden="false" customHeight="false" outlineLevel="0" collapsed="false">
      <c r="A21" s="14" t="s">
        <v>10</v>
      </c>
      <c r="B21" s="15"/>
      <c r="C21" s="11" t="n">
        <v>238</v>
      </c>
      <c r="D21" s="11" t="n">
        <v>0</v>
      </c>
      <c r="E21" s="11" t="n">
        <v>90</v>
      </c>
      <c r="F21" s="11" t="n">
        <v>61</v>
      </c>
      <c r="G21" s="11" t="n">
        <v>15</v>
      </c>
      <c r="H21" s="11" t="n">
        <v>480</v>
      </c>
      <c r="I21" s="11" t="n">
        <v>43</v>
      </c>
      <c r="J21" s="13" t="n">
        <f aca="false">SUM(B21:I21)</f>
        <v>927</v>
      </c>
    </row>
    <row r="22" customFormat="false" ht="13.2" hidden="false" customHeight="false" outlineLevel="0" collapsed="false">
      <c r="A22" s="16" t="s">
        <v>11</v>
      </c>
      <c r="B22" s="17"/>
      <c r="C22" s="6" t="n">
        <v>204</v>
      </c>
      <c r="D22" s="6" t="n">
        <v>0</v>
      </c>
      <c r="E22" s="18" t="n">
        <v>45</v>
      </c>
      <c r="F22" s="18" t="n">
        <v>129</v>
      </c>
      <c r="G22" s="18" t="n">
        <v>38</v>
      </c>
      <c r="H22" s="18" t="n">
        <v>673</v>
      </c>
      <c r="I22" s="18" t="n">
        <v>68</v>
      </c>
      <c r="J22" s="8" t="n">
        <f aca="false">SUM(B22:I22)</f>
        <v>1157</v>
      </c>
    </row>
    <row r="23" customFormat="false" ht="13.2" hidden="false" customHeight="false" outlineLevel="0" collapsed="false">
      <c r="A23" s="19"/>
      <c r="B23" s="20"/>
      <c r="C23" s="21"/>
      <c r="D23" s="21"/>
      <c r="E23" s="21"/>
      <c r="F23" s="21"/>
      <c r="G23" s="22"/>
      <c r="H23" s="21"/>
      <c r="I23" s="23"/>
      <c r="J23" s="21"/>
    </row>
    <row r="24" customFormat="false" ht="13.2" hidden="false" customHeight="true" outlineLevel="0" collapsed="false">
      <c r="A24" s="24" t="s">
        <v>12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3.2" hidden="false" customHeight="false" outlineLevel="0" collapsed="false">
      <c r="A25" s="25" t="s">
        <v>13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3.2" hidden="false" customHeight="true" outlineLevel="0" collapsed="false">
      <c r="A26" s="26" t="s">
        <v>14</v>
      </c>
      <c r="B26" s="26"/>
      <c r="C26" s="26"/>
      <c r="D26" s="26"/>
      <c r="E26" s="26"/>
      <c r="F26" s="26"/>
      <c r="G26" s="26"/>
      <c r="H26" s="26"/>
      <c r="I26" s="26"/>
      <c r="J26" s="26"/>
    </row>
  </sheetData>
  <mergeCells count="3">
    <mergeCell ref="A24:J24"/>
    <mergeCell ref="A25:J25"/>
    <mergeCell ref="A26:J26"/>
  </mergeCells>
  <hyperlinks>
    <hyperlink ref="A25" r:id="rId1" display="FUENTE: Servicio Canario de la Salu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0:43:56Z</dcterms:created>
  <dc:creator>miguelangel</dc:creator>
  <dc:description/>
  <dc:language>en-US</dc:language>
  <cp:lastModifiedBy>Macarena Cabrera</cp:lastModifiedBy>
  <dcterms:modified xsi:type="dcterms:W3CDTF">2024-02-05T13:30:53Z</dcterms:modified>
  <cp:revision>0</cp:revision>
  <dc:subject/>
  <dc:title/>
</cp:coreProperties>
</file>