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</t>
  </si>
  <si>
    <t xml:space="preserve">INTERVALOS DE DURACIÓN DE CONTRATOS TEMPORALES</t>
  </si>
  <si>
    <t xml:space="preserve">TOTAL</t>
  </si>
  <si>
    <t xml:space="preserve">&lt;= 1 mes</t>
  </si>
  <si>
    <t xml:space="preserve">&gt;1 - 3 meses</t>
  </si>
  <si>
    <t xml:space="preserve">&gt;3 - 6 meses</t>
  </si>
  <si>
    <t xml:space="preserve">&gt;6 meses</t>
  </si>
  <si>
    <t xml:space="preserve">Indetermin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Observatorio Canario de Empleo (OBECAN)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color rgb="FF000000"/>
      <name val="Calibri"/>
      <family val="0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31" activeCellId="0" sqref="K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23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</row>
    <row r="2" customFormat="false" ht="25.5" hidden="false" customHeight="true" outlineLevel="0" collapsed="false">
      <c r="A2" s="2"/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true" outlineLevel="0" collapsed="false">
      <c r="A3" s="8" t="s">
        <v>8</v>
      </c>
      <c r="B3" s="9" t="n">
        <f aca="false">C3+D3+E3+F3+G3</f>
        <v>1846</v>
      </c>
      <c r="C3" s="10" t="n">
        <v>743</v>
      </c>
      <c r="D3" s="10" t="n">
        <v>435</v>
      </c>
      <c r="E3" s="10" t="n">
        <v>195</v>
      </c>
      <c r="F3" s="10" t="n">
        <v>41</v>
      </c>
      <c r="G3" s="10" t="n">
        <v>432</v>
      </c>
    </row>
    <row r="4" customFormat="false" ht="15" hidden="false" customHeight="true" outlineLevel="0" collapsed="false">
      <c r="A4" s="11" t="s">
        <v>9</v>
      </c>
      <c r="B4" s="12" t="n">
        <f aca="false">C4+D4+E4+F4+G4</f>
        <v>1810</v>
      </c>
      <c r="C4" s="13" t="n">
        <v>613</v>
      </c>
      <c r="D4" s="13" t="n">
        <v>343</v>
      </c>
      <c r="E4" s="13" t="n">
        <v>277</v>
      </c>
      <c r="F4" s="13" t="n">
        <v>152</v>
      </c>
      <c r="G4" s="13" t="n">
        <v>425</v>
      </c>
    </row>
    <row r="5" customFormat="false" ht="15" hidden="false" customHeight="true" outlineLevel="0" collapsed="false">
      <c r="A5" s="8" t="s">
        <v>10</v>
      </c>
      <c r="B5" s="9" t="n">
        <f aca="false">C5+D5+E5+F5+G5</f>
        <v>2306</v>
      </c>
      <c r="C5" s="10" t="n">
        <v>906</v>
      </c>
      <c r="D5" s="10" t="n">
        <v>375</v>
      </c>
      <c r="E5" s="10" t="n">
        <v>305</v>
      </c>
      <c r="F5" s="10" t="n">
        <v>156</v>
      </c>
      <c r="G5" s="10" t="n">
        <v>564</v>
      </c>
    </row>
    <row r="6" customFormat="false" ht="15" hidden="false" customHeight="true" outlineLevel="0" collapsed="false">
      <c r="A6" s="11" t="s">
        <v>11</v>
      </c>
      <c r="B6" s="12" t="n">
        <f aca="false">C6+D6+E6+F6+G6</f>
        <v>1473</v>
      </c>
      <c r="C6" s="13" t="n">
        <v>528</v>
      </c>
      <c r="D6" s="13" t="n">
        <v>270</v>
      </c>
      <c r="E6" s="13" t="n">
        <v>200</v>
      </c>
      <c r="F6" s="13" t="n">
        <v>63</v>
      </c>
      <c r="G6" s="13" t="n">
        <v>412</v>
      </c>
    </row>
    <row r="7" customFormat="false" ht="15" hidden="false" customHeight="true" outlineLevel="0" collapsed="false">
      <c r="A7" s="8" t="s">
        <v>12</v>
      </c>
      <c r="B7" s="9" t="n">
        <f aca="false">C7+D7+E7+F7+G7</f>
        <v>1766</v>
      </c>
      <c r="C7" s="10" t="n">
        <v>742</v>
      </c>
      <c r="D7" s="10" t="n">
        <v>183</v>
      </c>
      <c r="E7" s="10" t="n">
        <v>249</v>
      </c>
      <c r="F7" s="10" t="n">
        <v>62</v>
      </c>
      <c r="G7" s="10" t="n">
        <v>530</v>
      </c>
    </row>
    <row r="8" customFormat="false" ht="15" hidden="false" customHeight="true" outlineLevel="0" collapsed="false">
      <c r="A8" s="11" t="s">
        <v>13</v>
      </c>
      <c r="B8" s="12" t="n">
        <f aca="false">C8+D8+E8+F8+G8</f>
        <v>2168</v>
      </c>
      <c r="C8" s="13" t="n">
        <v>884</v>
      </c>
      <c r="D8" s="13" t="n">
        <v>322</v>
      </c>
      <c r="E8" s="13" t="n">
        <v>345</v>
      </c>
      <c r="F8" s="13" t="n">
        <v>45</v>
      </c>
      <c r="G8" s="13" t="n">
        <v>572</v>
      </c>
    </row>
    <row r="9" customFormat="false" ht="15" hidden="false" customHeight="true" outlineLevel="0" collapsed="false">
      <c r="A9" s="8" t="s">
        <v>14</v>
      </c>
      <c r="B9" s="9" t="n">
        <f aca="false">C9+D9+E9+F9+G9</f>
        <v>2148</v>
      </c>
      <c r="C9" s="10" t="n">
        <v>803</v>
      </c>
      <c r="D9" s="10" t="n">
        <v>458</v>
      </c>
      <c r="E9" s="10" t="n">
        <v>323</v>
      </c>
      <c r="F9" s="10" t="n">
        <v>32</v>
      </c>
      <c r="G9" s="10" t="n">
        <v>532</v>
      </c>
      <c r="I9" s="14"/>
      <c r="J9" s="14"/>
    </row>
    <row r="10" customFormat="false" ht="15" hidden="false" customHeight="true" outlineLevel="0" collapsed="false">
      <c r="A10" s="11" t="s">
        <v>15</v>
      </c>
      <c r="B10" s="12" t="n">
        <f aca="false">C10+D10+E10+F10+G10</f>
        <v>1953</v>
      </c>
      <c r="C10" s="13" t="n">
        <v>791</v>
      </c>
      <c r="D10" s="13" t="n">
        <v>335</v>
      </c>
      <c r="E10" s="13" t="n">
        <v>241</v>
      </c>
      <c r="F10" s="13" t="n">
        <v>36</v>
      </c>
      <c r="G10" s="13" t="n">
        <v>550</v>
      </c>
      <c r="I10" s="14"/>
      <c r="J10" s="14"/>
    </row>
    <row r="11" customFormat="false" ht="15" hidden="false" customHeight="true" outlineLevel="0" collapsed="false">
      <c r="A11" s="8" t="s">
        <v>16</v>
      </c>
      <c r="B11" s="9" t="n">
        <f aca="false">C11+D11+E11+F11+G11</f>
        <v>1982</v>
      </c>
      <c r="C11" s="10" t="n">
        <v>803</v>
      </c>
      <c r="D11" s="10" t="n">
        <v>228</v>
      </c>
      <c r="E11" s="10" t="n">
        <v>303</v>
      </c>
      <c r="F11" s="10" t="n">
        <v>54</v>
      </c>
      <c r="G11" s="10" t="n">
        <v>594</v>
      </c>
      <c r="I11" s="14"/>
      <c r="J11" s="14"/>
    </row>
    <row r="12" customFormat="false" ht="15" hidden="false" customHeight="true" outlineLevel="0" collapsed="false">
      <c r="A12" s="11" t="s">
        <v>17</v>
      </c>
      <c r="B12" s="12" t="n">
        <f aca="false">C12+D12+E12+F12+G12</f>
        <v>2328</v>
      </c>
      <c r="C12" s="13" t="n">
        <v>960</v>
      </c>
      <c r="D12" s="13" t="n">
        <v>292</v>
      </c>
      <c r="E12" s="13" t="n">
        <v>298</v>
      </c>
      <c r="F12" s="13" t="n">
        <v>128</v>
      </c>
      <c r="G12" s="13" t="n">
        <v>650</v>
      </c>
      <c r="I12" s="14"/>
      <c r="J12" s="14"/>
    </row>
    <row r="13" customFormat="false" ht="15" hidden="false" customHeight="true" outlineLevel="0" collapsed="false">
      <c r="A13" s="8" t="s">
        <v>18</v>
      </c>
      <c r="B13" s="9" t="n">
        <f aca="false">C13+D13+E13+F13+G13</f>
        <v>2157</v>
      </c>
      <c r="C13" s="10" t="n">
        <v>801</v>
      </c>
      <c r="D13" s="10" t="n">
        <v>361</v>
      </c>
      <c r="E13" s="10" t="n">
        <v>312</v>
      </c>
      <c r="F13" s="10" t="n">
        <v>157</v>
      </c>
      <c r="G13" s="10" t="n">
        <v>526</v>
      </c>
      <c r="I13" s="14"/>
      <c r="J13" s="14"/>
    </row>
    <row r="14" customFormat="false" ht="15" hidden="false" customHeight="true" outlineLevel="0" collapsed="false">
      <c r="A14" s="11" t="s">
        <v>19</v>
      </c>
      <c r="B14" s="12" t="n">
        <f aca="false">C14+D14+E14+F14+G14</f>
        <v>1821</v>
      </c>
      <c r="C14" s="13" t="n">
        <v>850</v>
      </c>
      <c r="D14" s="13" t="n">
        <v>234</v>
      </c>
      <c r="E14" s="13" t="n">
        <v>178</v>
      </c>
      <c r="F14" s="13" t="n">
        <v>72</v>
      </c>
      <c r="G14" s="13" t="n">
        <v>487</v>
      </c>
      <c r="I14" s="14"/>
      <c r="J14" s="14"/>
    </row>
    <row r="15" customFormat="false" ht="15" hidden="false" customHeight="true" outlineLevel="0" collapsed="false">
      <c r="A15" s="8" t="s">
        <v>2</v>
      </c>
      <c r="B15" s="15" t="n">
        <f aca="false">SUM(B3:B14)</f>
        <v>23758</v>
      </c>
      <c r="C15" s="15" t="n">
        <f aca="false">SUM(C3:C14)</f>
        <v>9424</v>
      </c>
      <c r="D15" s="15" t="n">
        <f aca="false">SUM(D3:D14)</f>
        <v>3836</v>
      </c>
      <c r="E15" s="15" t="n">
        <f aca="false">SUM(E3:E14)</f>
        <v>3226</v>
      </c>
      <c r="F15" s="15" t="n">
        <f aca="false">SUM(F3:F14)</f>
        <v>998</v>
      </c>
      <c r="G15" s="15" t="n">
        <f aca="false">SUM(G3:G14)</f>
        <v>6274</v>
      </c>
      <c r="I15" s="14"/>
      <c r="J15" s="14"/>
    </row>
    <row r="16" customFormat="false" ht="14.25" hidden="false" customHeight="true" outlineLevel="0" collapsed="false">
      <c r="I16" s="16"/>
      <c r="J16" s="16"/>
    </row>
    <row r="17" customFormat="false" ht="12.7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8"/>
    </row>
    <row r="18" customFormat="false" ht="12.7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8"/>
    </row>
  </sheetData>
  <mergeCells count="4">
    <mergeCell ref="A1:A2"/>
    <mergeCell ref="C1:G1"/>
    <mergeCell ref="A17:G17"/>
    <mergeCell ref="A18:G1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54:54Z</dcterms:created>
  <dc:creator>CDATOS</dc:creator>
  <dc:description/>
  <dc:language>en-US</dc:language>
  <cp:lastModifiedBy>franciscoostio</cp:lastModifiedBy>
  <cp:lastPrinted>2013-12-19T12:17:20Z</cp:lastPrinted>
  <dcterms:modified xsi:type="dcterms:W3CDTF">2024-01-11T09:27:49Z</dcterms:modified>
  <cp:revision>0</cp:revision>
  <dc:subject/>
  <dc:title/>
</cp:coreProperties>
</file>