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</t>
  </si>
  <si>
    <t xml:space="preserve">TOTAL</t>
  </si>
  <si>
    <t xml:space="preserve">  LZ - FV</t>
  </si>
  <si>
    <t xml:space="preserve">  LZ - GC</t>
  </si>
  <si>
    <t xml:space="preserve">  LZ - TF</t>
  </si>
  <si>
    <t xml:space="preserve">  LZ - LP</t>
  </si>
  <si>
    <t xml:space="preserve">LZ - EH</t>
  </si>
  <si>
    <t xml:space="preserve">LZ - G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3</t>
  </si>
  <si>
    <t xml:space="preserve">Acumulado 2022</t>
  </si>
  <si>
    <r>
      <rPr>
        <b val="true"/>
        <sz val="8"/>
        <rFont val="Verdana"/>
        <family val="2"/>
        <charset val="1"/>
      </rPr>
      <t xml:space="preserve">Diferencia </t>
    </r>
    <r>
      <rPr>
        <b val="true"/>
        <sz val="6"/>
        <rFont val="Verdana"/>
        <family val="2"/>
        <charset val="1"/>
      </rPr>
      <t xml:space="preserve">2023/22</t>
    </r>
  </si>
  <si>
    <t xml:space="preserve">NOTA: Incluye las entradas de pasajeros en los dos sentidos.</t>
  </si>
  <si>
    <t xml:space="preserve">FUENTE: Instituto Canario de Estadística (ISTAC).</t>
  </si>
  <si>
    <t xml:space="preserve">Recopilación de Estadísticas de Transporte Aéreo / Series mensuales de pasajeros, mercancías y operaciones. Aeropuertos de Canarias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 %"/>
    <numFmt numFmtId="166" formatCode="#,##0;[RED]#,##0"/>
    <numFmt numFmtId="167" formatCode="#,##0"/>
    <numFmt numFmtId="168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6"/>
      <name val="Verdana"/>
      <family val="2"/>
      <charset val="1"/>
    </font>
    <font>
      <sz val="7"/>
      <name val="Verdana"/>
      <family val="2"/>
      <charset val="1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  <charset val="1"/>
    </font>
    <font>
      <sz val="7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8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8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9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9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9" borderId="10" xfId="5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Porcentual_Hoja1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6" min="6" style="0" width="12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</row>
    <row r="2" customFormat="false" ht="15" hidden="false" customHeight="true" outlineLevel="0" collapsed="false">
      <c r="A2" s="6" t="s">
        <v>8</v>
      </c>
      <c r="B2" s="7" t="n">
        <f aca="false">C2+D2+E2+F2</f>
        <v>86227</v>
      </c>
      <c r="C2" s="8" t="n">
        <v>189</v>
      </c>
      <c r="D2" s="8" t="n">
        <v>56765</v>
      </c>
      <c r="E2" s="8" t="n">
        <v>28573</v>
      </c>
      <c r="F2" s="8" t="n">
        <v>700</v>
      </c>
      <c r="G2" s="8"/>
      <c r="H2" s="8"/>
      <c r="I2" s="5"/>
    </row>
    <row r="3" customFormat="false" ht="15" hidden="false" customHeight="true" outlineLevel="0" collapsed="false">
      <c r="A3" s="9" t="s">
        <v>9</v>
      </c>
      <c r="B3" s="10" t="n">
        <f aca="false">C3+D3+E3+F3</f>
        <v>87448</v>
      </c>
      <c r="C3" s="11" t="n">
        <v>79</v>
      </c>
      <c r="D3" s="11" t="n">
        <v>55738</v>
      </c>
      <c r="E3" s="11" t="n">
        <v>30876</v>
      </c>
      <c r="F3" s="11" t="n">
        <v>755</v>
      </c>
      <c r="G3" s="11"/>
      <c r="H3" s="11"/>
      <c r="I3" s="5"/>
    </row>
    <row r="4" customFormat="false" ht="15" hidden="false" customHeight="true" outlineLevel="0" collapsed="false">
      <c r="A4" s="6" t="s">
        <v>10</v>
      </c>
      <c r="B4" s="7" t="n">
        <f aca="false">C4+D4+E4+F4</f>
        <v>100480</v>
      </c>
      <c r="C4" s="8" t="n">
        <v>149</v>
      </c>
      <c r="D4" s="8" t="n">
        <v>66819</v>
      </c>
      <c r="E4" s="8" t="n">
        <v>32819</v>
      </c>
      <c r="F4" s="8" t="n">
        <v>693</v>
      </c>
      <c r="G4" s="8"/>
      <c r="H4" s="8"/>
      <c r="I4" s="5"/>
    </row>
    <row r="5" customFormat="false" ht="15" hidden="false" customHeight="true" outlineLevel="0" collapsed="false">
      <c r="A5" s="9" t="s">
        <v>11</v>
      </c>
      <c r="B5" s="10" t="n">
        <f aca="false">C5+D5+E5+F5</f>
        <v>106200</v>
      </c>
      <c r="C5" s="11" t="n">
        <v>6</v>
      </c>
      <c r="D5" s="11" t="n">
        <v>67015</v>
      </c>
      <c r="E5" s="11" t="n">
        <v>38409</v>
      </c>
      <c r="F5" s="11" t="n">
        <v>770</v>
      </c>
      <c r="G5" s="11"/>
      <c r="H5" s="11"/>
      <c r="I5" s="5"/>
    </row>
    <row r="6" customFormat="false" ht="15" hidden="false" customHeight="true" outlineLevel="0" collapsed="false">
      <c r="A6" s="6" t="s">
        <v>12</v>
      </c>
      <c r="B6" s="7" t="n">
        <f aca="false">C6+D6+E6+F6</f>
        <v>108413</v>
      </c>
      <c r="C6" s="8"/>
      <c r="D6" s="8" t="n">
        <v>70127</v>
      </c>
      <c r="E6" s="8" t="n">
        <v>37137</v>
      </c>
      <c r="F6" s="8" t="n">
        <v>1149</v>
      </c>
      <c r="G6" s="8"/>
      <c r="H6" s="8"/>
      <c r="I6" s="5"/>
    </row>
    <row r="7" customFormat="false" ht="15" hidden="false" customHeight="true" outlineLevel="0" collapsed="false">
      <c r="A7" s="9" t="s">
        <v>13</v>
      </c>
      <c r="B7" s="10" t="n">
        <f aca="false">C7+D7+E7+F7</f>
        <v>111593</v>
      </c>
      <c r="C7" s="11" t="n">
        <v>173</v>
      </c>
      <c r="D7" s="11" t="n">
        <v>71025</v>
      </c>
      <c r="E7" s="11" t="n">
        <v>39424</v>
      </c>
      <c r="F7" s="11" t="n">
        <v>971</v>
      </c>
      <c r="G7" s="11"/>
      <c r="H7" s="11"/>
      <c r="I7" s="5"/>
    </row>
    <row r="8" customFormat="false" ht="15" hidden="false" customHeight="true" outlineLevel="0" collapsed="false">
      <c r="A8" s="6" t="s">
        <v>14</v>
      </c>
      <c r="B8" s="12" t="n">
        <f aca="false">C8+D8+E8+F8</f>
        <v>127396</v>
      </c>
      <c r="C8" s="8"/>
      <c r="D8" s="8" t="n">
        <v>75362</v>
      </c>
      <c r="E8" s="8" t="n">
        <v>48740</v>
      </c>
      <c r="F8" s="8" t="n">
        <v>3294</v>
      </c>
      <c r="G8" s="8"/>
      <c r="H8" s="8"/>
      <c r="I8" s="5"/>
    </row>
    <row r="9" customFormat="false" ht="15" hidden="false" customHeight="true" outlineLevel="0" collapsed="false">
      <c r="A9" s="9" t="s">
        <v>15</v>
      </c>
      <c r="B9" s="10" t="n">
        <f aca="false">C9+D9+E9+F9</f>
        <v>129640</v>
      </c>
      <c r="C9" s="11"/>
      <c r="D9" s="11" t="n">
        <v>74098</v>
      </c>
      <c r="E9" s="11" t="n">
        <v>51840</v>
      </c>
      <c r="F9" s="11" t="n">
        <v>3702</v>
      </c>
      <c r="G9" s="11"/>
      <c r="H9" s="11"/>
      <c r="I9" s="5"/>
    </row>
    <row r="10" customFormat="false" ht="15" hidden="false" customHeight="true" outlineLevel="0" collapsed="false">
      <c r="A10" s="6" t="s">
        <v>16</v>
      </c>
      <c r="B10" s="12" t="n">
        <f aca="false">C10+D10+E10+F10</f>
        <v>113259</v>
      </c>
      <c r="C10" s="8"/>
      <c r="D10" s="8" t="n">
        <v>69103</v>
      </c>
      <c r="E10" s="8" t="n">
        <v>41732</v>
      </c>
      <c r="F10" s="8" t="n">
        <v>2424</v>
      </c>
      <c r="G10" s="8"/>
      <c r="H10" s="8"/>
      <c r="I10" s="5"/>
    </row>
    <row r="11" customFormat="false" ht="15" hidden="false" customHeight="true" outlineLevel="0" collapsed="false">
      <c r="A11" s="9" t="s">
        <v>17</v>
      </c>
      <c r="B11" s="13" t="n">
        <f aca="false">C11+D11+E11+F11</f>
        <v>109985</v>
      </c>
      <c r="C11" s="11" t="n">
        <v>371</v>
      </c>
      <c r="D11" s="11" t="n">
        <v>69168</v>
      </c>
      <c r="E11" s="11" t="n">
        <v>39539</v>
      </c>
      <c r="F11" s="11" t="n">
        <v>907</v>
      </c>
      <c r="G11" s="11"/>
      <c r="H11" s="11"/>
      <c r="I11" s="5"/>
    </row>
    <row r="12" customFormat="false" ht="15" hidden="false" customHeight="true" outlineLevel="0" collapsed="false">
      <c r="A12" s="14" t="s">
        <v>18</v>
      </c>
      <c r="B12" s="12" t="n">
        <f aca="false">C12+D12+E12+F12</f>
        <v>102841</v>
      </c>
      <c r="C12" s="8"/>
      <c r="D12" s="8" t="n">
        <v>65312</v>
      </c>
      <c r="E12" s="8" t="n">
        <v>36733</v>
      </c>
      <c r="F12" s="8" t="n">
        <v>796</v>
      </c>
      <c r="G12" s="8"/>
      <c r="H12" s="8"/>
      <c r="I12" s="5"/>
    </row>
    <row r="13" customFormat="false" ht="15" hidden="false" customHeight="true" outlineLevel="0" collapsed="false">
      <c r="A13" s="15" t="s">
        <v>19</v>
      </c>
      <c r="B13" s="16" t="n">
        <f aca="false">C13+D13+E13+F13</f>
        <v>102840</v>
      </c>
      <c r="C13" s="11"/>
      <c r="D13" s="11" t="n">
        <v>65488</v>
      </c>
      <c r="E13" s="11" t="n">
        <v>36485</v>
      </c>
      <c r="F13" s="11" t="n">
        <v>867</v>
      </c>
      <c r="G13" s="11"/>
      <c r="H13" s="11"/>
      <c r="I13" s="5"/>
    </row>
    <row r="14" customFormat="false" ht="21.75" hidden="false" customHeight="true" outlineLevel="0" collapsed="false">
      <c r="A14" s="17" t="s">
        <v>20</v>
      </c>
      <c r="B14" s="18" t="n">
        <f aca="false">SUM(B2:B13)</f>
        <v>1286322</v>
      </c>
      <c r="C14" s="18" t="n">
        <f aca="false">SUM(C2:C13)</f>
        <v>967</v>
      </c>
      <c r="D14" s="18" t="n">
        <f aca="false">SUM(D2:D13)</f>
        <v>806020</v>
      </c>
      <c r="E14" s="18" t="n">
        <f aca="false">SUM(E2:E13)</f>
        <v>462307</v>
      </c>
      <c r="F14" s="18" t="n">
        <f aca="false">SUM(F2:F13)</f>
        <v>17028</v>
      </c>
      <c r="G14" s="18"/>
      <c r="H14" s="18"/>
      <c r="I14" s="5"/>
    </row>
    <row r="15" customFormat="false" ht="23.25" hidden="false" customHeight="true" outlineLevel="0" collapsed="false">
      <c r="A15" s="17" t="s">
        <v>21</v>
      </c>
      <c r="B15" s="19" t="n">
        <f aca="false">SUM(C15:G15)</f>
        <v>1172593</v>
      </c>
      <c r="C15" s="19" t="n">
        <v>2398</v>
      </c>
      <c r="D15" s="19" t="n">
        <v>738311</v>
      </c>
      <c r="E15" s="19" t="n">
        <v>418979</v>
      </c>
      <c r="F15" s="19" t="n">
        <v>12905</v>
      </c>
      <c r="G15" s="19"/>
      <c r="H15" s="19"/>
      <c r="I15" s="5"/>
    </row>
    <row r="16" customFormat="false" ht="22.5" hidden="false" customHeight="true" outlineLevel="0" collapsed="false">
      <c r="A16" s="17" t="s">
        <v>22</v>
      </c>
      <c r="B16" s="20" t="n">
        <f aca="false">(B14-B15)/B15</f>
        <v>0.0969893219556999</v>
      </c>
      <c r="C16" s="20" t="n">
        <f aca="false">(C14-C15)/C15</f>
        <v>-0.59674728940784</v>
      </c>
      <c r="D16" s="20" t="n">
        <f aca="false">(D14-D15)/D15</f>
        <v>0.0917079658842954</v>
      </c>
      <c r="E16" s="20" t="n">
        <f aca="false">(E14-E15)/E15</f>
        <v>0.10341329756384</v>
      </c>
      <c r="F16" s="20" t="n">
        <f aca="false">(F14-F15)/F15</f>
        <v>0.319488570321581</v>
      </c>
      <c r="G16" s="20"/>
      <c r="H16" s="20"/>
      <c r="I16" s="5"/>
    </row>
    <row r="17" customFormat="false" ht="1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5"/>
    </row>
    <row r="18" customFormat="false" ht="1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5"/>
    </row>
    <row r="19" customFormat="false" ht="1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5"/>
    </row>
    <row r="20" customFormat="false" ht="1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/>
    </row>
    <row r="21" customFormat="false" ht="1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mergeCells count="4">
    <mergeCell ref="A18:H18"/>
    <mergeCell ref="A19:H19"/>
    <mergeCell ref="A20:H20"/>
    <mergeCell ref="A21:H21"/>
  </mergeCells>
  <hyperlinks>
    <hyperlink ref="A20" r:id="rId1" display="Recopilación de Estadísticas de Transporte Aéreo / Series mensuales de pasajeros, mercancías y operaciones. Aeropuertos de Can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3:53:30Z</dcterms:created>
  <dc:creator>franciscoostio</dc:creator>
  <dc:description/>
  <dc:language>en-US</dc:language>
  <cp:lastModifiedBy>franciscoostio</cp:lastModifiedBy>
  <dcterms:modified xsi:type="dcterms:W3CDTF">2024-02-22T09:07:56Z</dcterms:modified>
  <cp:revision>0</cp:revision>
  <dc:subject/>
  <dc:title/>
</cp:coreProperties>
</file>