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t xml:space="preserve">INDICADORES</t>
  </si>
  <si>
    <t xml:space="preserve">Arrecife</t>
  </si>
  <si>
    <t xml:space="preserve">Haría</t>
  </si>
  <si>
    <t xml:space="preserve">San Bartolomé</t>
  </si>
  <si>
    <t xml:space="preserve">Teguise</t>
  </si>
  <si>
    <t xml:space="preserve">Tías</t>
  </si>
  <si>
    <t xml:space="preserve">Tinajo</t>
  </si>
  <si>
    <t xml:space="preserve">Yaiza</t>
  </si>
  <si>
    <t xml:space="preserve">LANZAROTE</t>
  </si>
  <si>
    <t xml:space="preserve">Renta Bruta</t>
  </si>
  <si>
    <t xml:space="preserve">Renta Disponible</t>
  </si>
  <si>
    <t xml:space="preserve">Número de declaraciones</t>
  </si>
  <si>
    <t xml:space="preserve">Renta Bruta Media</t>
  </si>
  <si>
    <t xml:space="preserve">Renta Disponible Media</t>
  </si>
  <si>
    <t xml:space="preserve">Posicionamiento de la Renta Bruta Media a nivel nacional</t>
  </si>
  <si>
    <t xml:space="preserve">Posicionamiento de la Renta Bruta Media a nivel autonómico</t>
  </si>
  <si>
    <t xml:space="preserve">Número de titulares de las declaraciones</t>
  </si>
  <si>
    <t xml:space="preserve">Número de habitantes</t>
  </si>
  <si>
    <t xml:space="preserve">Índice declarativo</t>
  </si>
  <si>
    <t xml:space="preserve">RENTA BRUTA Y DISPONIBLE</t>
  </si>
  <si>
    <t xml:space="preserve">Rentas del trabajo</t>
  </si>
  <si>
    <t xml:space="preserve">Rentas del capital inmobiliario</t>
  </si>
  <si>
    <t xml:space="preserve">Rentas de bienes inmuebles no afectos a actividades económicas</t>
  </si>
  <si>
    <t xml:space="preserve">Rentas de actividades económicas</t>
  </si>
  <si>
    <t xml:space="preserve">Otras rentas</t>
  </si>
  <si>
    <t xml:space="preserve">Ganancias patrimoniales netas</t>
  </si>
  <si>
    <t xml:space="preserve">Rentas exentas</t>
  </si>
  <si>
    <t xml:space="preserve">Renta bruta</t>
  </si>
  <si>
    <t xml:space="preserve">Cotizaciones sociales de la Seguridad Social</t>
  </si>
  <si>
    <t xml:space="preserve">Cuota resultante de autoliquidación</t>
  </si>
  <si>
    <t xml:space="preserve">Renta disponible</t>
  </si>
  <si>
    <t xml:space="preserve">Definiciones: la Renta Bruta es la información de la renta agregada antes de impuestos de los declarantes, sin reducciones fiscales y con inclusión de la renta exenta, para configurar un concepto atemporal e independiente de la normativa tributaria que resulte de aplicación en cada uno de los ejercicios fiscales; Renta Disponible es la Renta bruta después de impuestos, considerando éstos en sentido amplio al integrar la parte de las cotizaciones sociales del trabajo por cuenta ajena y la cuota resultante de la declaración. La Renta Bruta Media y Renta Disponible Media se calcula con todas las declaraciones del territorio seleccionado.</t>
  </si>
  <si>
    <t xml:space="preserve">El índice declarativo se obtiene como cociente entre el número de titulares de las declaraciones de IRPF y el número de habitantes, representado en tanto por ciento. Este índice puede verse afectado por las características propias de cada población. Así, en poblaciones con fuerte presencia de extranjeros empadronados que no tienen obligación de declarar en España, el índice declarativo presenta un sesgo a la baja. También se refleja esta circunstancia en poblaciones con gran presencia de menores en las cifras de población o de pensionistas no declarantes por no estar obligados a presentar declaración.</t>
  </si>
  <si>
    <t xml:space="preserve">Para más información, consultar aquí.</t>
  </si>
  <si>
    <t xml:space="preserve">FUENTE: Agencia Estatal de Administración Tributaria "Estadística de los declarantes del IRPF por municipios"</t>
  </si>
  <si>
    <t xml:space="preserve">ELABORACIÓN: Cabildo de Lanzarote. Centro de Datos. </t>
  </si>
</sst>
</file>

<file path=xl/styles.xml><?xml version="1.0" encoding="utf-8"?>
<styleSheet xmlns="http://schemas.openxmlformats.org/spreadsheetml/2006/main">
  <numFmts count="3">
    <numFmt numFmtId="164" formatCode="General"/>
    <numFmt numFmtId="165" formatCode="#,##0"/>
    <numFmt numFmtId="166" formatCode="0%"/>
  </numFmts>
  <fonts count="10">
    <font>
      <sz val="11"/>
      <color rgb="FF000000"/>
      <name val="Calibri"/>
      <family val="2"/>
    </font>
    <font>
      <sz val="10"/>
      <name val="Arial"/>
      <family val="0"/>
    </font>
    <font>
      <sz val="10"/>
      <name val="Arial"/>
      <family val="0"/>
    </font>
    <font>
      <sz val="10"/>
      <name val="Arial"/>
      <family val="0"/>
    </font>
    <font>
      <sz val="11"/>
      <color rgb="FF000000"/>
      <name val="Verdana"/>
      <family val="2"/>
    </font>
    <font>
      <b val="true"/>
      <sz val="8"/>
      <color rgb="FFFFFFFF"/>
      <name val="Verdana"/>
      <family val="2"/>
    </font>
    <font>
      <b val="true"/>
      <sz val="7"/>
      <color rgb="FF000000"/>
      <name val="Verdana"/>
      <family val="2"/>
    </font>
    <font>
      <sz val="7"/>
      <color rgb="FF000000"/>
      <name val="Verdana"/>
      <family val="2"/>
    </font>
    <font>
      <u val="single"/>
      <sz val="12"/>
      <color rgb="FF0066CC"/>
      <name val="Verdana"/>
      <family val="2"/>
    </font>
    <font>
      <u val="single"/>
      <sz val="11"/>
      <color rgb="FF0066CC"/>
      <name val="Calibri"/>
      <family val="2"/>
    </font>
  </fonts>
  <fills count="4">
    <fill>
      <patternFill patternType="none"/>
    </fill>
    <fill>
      <patternFill patternType="gray125"/>
    </fill>
    <fill>
      <patternFill patternType="solid">
        <fgColor rgb="FF003366"/>
        <bgColor rgb="FF333399"/>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1"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1" shrinkToFit="false"/>
      <protection locked="true" hidden="false"/>
    </xf>
    <xf numFmtId="165" fontId="6" fillId="3" borderId="1" xfId="0" applyFont="true" applyBorder="true" applyAlignment="true" applyProtection="false">
      <alignment horizontal="right" vertical="center" textRotation="0" wrapText="false" indent="1" shrinkToFit="false"/>
      <protection locked="true" hidden="false"/>
    </xf>
    <xf numFmtId="165" fontId="7" fillId="0" borderId="1" xfId="0" applyFont="true" applyBorder="true" applyAlignment="true" applyProtection="false">
      <alignment horizontal="right" vertical="center" textRotation="0" wrapText="false" indent="1"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3" borderId="1" xfId="19" applyFont="true" applyBorder="true" applyAlignment="true" applyProtection="true">
      <alignment horizontal="right" vertical="center" textRotation="0" wrapText="false" indent="1" shrinkToFit="false"/>
      <protection locked="true" hidden="false"/>
    </xf>
    <xf numFmtId="166" fontId="6" fillId="3" borderId="1" xfId="19" applyFont="true" applyBorder="true" applyAlignment="true" applyProtection="true">
      <alignment horizontal="right" vertical="center" textRotation="0" wrapText="false" indent="1"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6" fillId="0" borderId="0"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agenciatributaria.es/AEAT/Contenidos_Comunes/La_Agencia_Tributaria/Estadisticas/Publicaciones/sites/irpfmunicipios/2013/doc75634faedc37c5c02de2714b02c08dc5e08fe6df.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5" activeCellId="0" sqref="K15"/>
    </sheetView>
  </sheetViews>
  <sheetFormatPr defaultColWidth="11.5625" defaultRowHeight="14.25" zeroHeight="false" outlineLevelRow="0" outlineLevelCol="0"/>
  <cols>
    <col collapsed="false" customWidth="true" hidden="false" outlineLevel="0" max="1" min="1" style="1" width="25.41"/>
    <col collapsed="false" customWidth="true" hidden="false" outlineLevel="0" max="3" min="2" style="1" width="9.7"/>
    <col collapsed="false" customWidth="false" hidden="false" outlineLevel="0" max="4" min="4" style="1" width="11.56"/>
    <col collapsed="false" customWidth="true" hidden="false" outlineLevel="0" max="8" min="5" style="1" width="9.7"/>
    <col collapsed="false" customWidth="true" hidden="false" outlineLevel="0" max="9" min="9" style="1" width="12.7"/>
    <col collapsed="false" customWidth="false" hidden="false" outlineLevel="0" max="257" min="10" style="1" width="11.56"/>
  </cols>
  <sheetData>
    <row r="1" customFormat="false" ht="24.95" hidden="false" customHeight="true" outlineLevel="0" collapsed="false">
      <c r="A1" s="2" t="s">
        <v>0</v>
      </c>
      <c r="B1" s="3" t="s">
        <v>1</v>
      </c>
      <c r="C1" s="3" t="s">
        <v>2</v>
      </c>
      <c r="D1" s="4" t="s">
        <v>3</v>
      </c>
      <c r="E1" s="3" t="s">
        <v>4</v>
      </c>
      <c r="F1" s="3" t="s">
        <v>5</v>
      </c>
      <c r="G1" s="3" t="s">
        <v>6</v>
      </c>
      <c r="H1" s="3" t="s">
        <v>7</v>
      </c>
      <c r="I1" s="3" t="s">
        <v>8</v>
      </c>
    </row>
    <row r="2" customFormat="false" ht="14.25" hidden="false" customHeight="false" outlineLevel="0" collapsed="false">
      <c r="A2" s="5" t="s">
        <v>9</v>
      </c>
      <c r="B2" s="6" t="n">
        <v>584290526</v>
      </c>
      <c r="C2" s="6" t="n">
        <v>46985244</v>
      </c>
      <c r="D2" s="6" t="n">
        <v>206299895</v>
      </c>
      <c r="E2" s="6" t="n">
        <v>256477220</v>
      </c>
      <c r="F2" s="6" t="n">
        <v>193438115</v>
      </c>
      <c r="G2" s="6" t="n">
        <v>59373133</v>
      </c>
      <c r="H2" s="6" t="n">
        <v>147274057</v>
      </c>
      <c r="I2" s="7" t="n">
        <f aca="false">SUM(B2:H2)</f>
        <v>1494138190</v>
      </c>
    </row>
    <row r="3" customFormat="false" ht="14.25" hidden="false" customHeight="false" outlineLevel="0" collapsed="false">
      <c r="A3" s="8" t="s">
        <v>10</v>
      </c>
      <c r="B3" s="9" t="n">
        <v>498097967</v>
      </c>
      <c r="C3" s="9" t="n">
        <v>39568514</v>
      </c>
      <c r="D3" s="9" t="n">
        <v>173170262</v>
      </c>
      <c r="E3" s="9" t="n">
        <v>211591301</v>
      </c>
      <c r="F3" s="9" t="n">
        <v>162281872</v>
      </c>
      <c r="G3" s="9" t="n">
        <v>50486610</v>
      </c>
      <c r="H3" s="9" t="n">
        <v>125701762</v>
      </c>
      <c r="I3" s="10" t="n">
        <f aca="false">SUM(B3:H3)</f>
        <v>1260898288</v>
      </c>
    </row>
    <row r="4" customFormat="false" ht="14.25" hidden="false" customHeight="false" outlineLevel="0" collapsed="false">
      <c r="A4" s="5" t="s">
        <v>11</v>
      </c>
      <c r="B4" s="11" t="n">
        <v>27000</v>
      </c>
      <c r="C4" s="11" t="n">
        <v>1958</v>
      </c>
      <c r="D4" s="11" t="n">
        <v>8621</v>
      </c>
      <c r="E4" s="11" t="n">
        <v>9667</v>
      </c>
      <c r="F4" s="11" t="n">
        <v>7827</v>
      </c>
      <c r="G4" s="11" t="n">
        <v>2700</v>
      </c>
      <c r="H4" s="11" t="n">
        <v>6718</v>
      </c>
      <c r="I4" s="7" t="n">
        <f aca="false">SUM(B4:H4)</f>
        <v>64491</v>
      </c>
    </row>
    <row r="5" customFormat="false" ht="14.25" hidden="false" customHeight="false" outlineLevel="0" collapsed="false">
      <c r="A5" s="8" t="s">
        <v>12</v>
      </c>
      <c r="B5" s="9" t="n">
        <v>21640</v>
      </c>
      <c r="C5" s="9" t="n">
        <v>23997</v>
      </c>
      <c r="D5" s="9" t="n">
        <v>23930</v>
      </c>
      <c r="E5" s="9" t="n">
        <v>26531</v>
      </c>
      <c r="F5" s="9" t="n">
        <v>24714</v>
      </c>
      <c r="G5" s="9" t="n">
        <v>21990</v>
      </c>
      <c r="H5" s="9" t="n">
        <v>21922</v>
      </c>
      <c r="I5" s="10" t="n">
        <f aca="false">I2/I4</f>
        <v>23168.1659456358</v>
      </c>
    </row>
    <row r="6" customFormat="false" ht="14.25" hidden="false" customHeight="false" outlineLevel="0" collapsed="false">
      <c r="A6" s="5" t="s">
        <v>13</v>
      </c>
      <c r="B6" s="11" t="n">
        <v>18448</v>
      </c>
      <c r="C6" s="11" t="n">
        <v>20209</v>
      </c>
      <c r="D6" s="11" t="n">
        <v>20087</v>
      </c>
      <c r="E6" s="11" t="n">
        <v>21888</v>
      </c>
      <c r="F6" s="11" t="n">
        <v>20734</v>
      </c>
      <c r="G6" s="11" t="n">
        <v>18699</v>
      </c>
      <c r="H6" s="11" t="n">
        <v>18711</v>
      </c>
      <c r="I6" s="7" t="n">
        <f aca="false">I3/I4</f>
        <v>19551.5387883581</v>
      </c>
    </row>
    <row r="7" customFormat="false" ht="21.95" hidden="false" customHeight="true" outlineLevel="0" collapsed="false">
      <c r="A7" s="12" t="s">
        <v>14</v>
      </c>
      <c r="B7" s="9" t="n">
        <v>1308</v>
      </c>
      <c r="C7" s="9" t="n">
        <v>908</v>
      </c>
      <c r="D7" s="9" t="n">
        <v>913</v>
      </c>
      <c r="E7" s="9" t="n">
        <v>533</v>
      </c>
      <c r="F7" s="9" t="n">
        <v>804</v>
      </c>
      <c r="G7" s="9" t="n">
        <v>1244</v>
      </c>
      <c r="H7" s="9" t="n">
        <v>1259</v>
      </c>
      <c r="I7" s="10"/>
    </row>
    <row r="8" customFormat="false" ht="20.1" hidden="false" customHeight="true" outlineLevel="0" collapsed="false">
      <c r="A8" s="13" t="s">
        <v>15</v>
      </c>
      <c r="B8" s="11" t="n">
        <v>41</v>
      </c>
      <c r="C8" s="11" t="n">
        <v>16</v>
      </c>
      <c r="D8" s="11" t="n">
        <v>18</v>
      </c>
      <c r="E8" s="11" t="n">
        <v>6</v>
      </c>
      <c r="F8" s="11" t="n">
        <v>12</v>
      </c>
      <c r="G8" s="11" t="n">
        <v>32</v>
      </c>
      <c r="H8" s="11" t="n">
        <v>35</v>
      </c>
      <c r="I8" s="7"/>
    </row>
    <row r="9" customFormat="false" ht="21.95" hidden="false" customHeight="true" outlineLevel="0" collapsed="false">
      <c r="A9" s="12" t="s">
        <v>16</v>
      </c>
      <c r="B9" s="9" t="n">
        <v>29718</v>
      </c>
      <c r="C9" s="9" t="n">
        <v>2177</v>
      </c>
      <c r="D9" s="9" t="n">
        <v>9357</v>
      </c>
      <c r="E9" s="9" t="n">
        <v>10565</v>
      </c>
      <c r="F9" s="9" t="n">
        <v>8708</v>
      </c>
      <c r="G9" s="9" t="n">
        <v>2970</v>
      </c>
      <c r="H9" s="9" t="n">
        <v>7290</v>
      </c>
      <c r="I9" s="10" t="n">
        <f aca="false">SUM(B9:H9)</f>
        <v>70785</v>
      </c>
    </row>
    <row r="10" customFormat="false" ht="14.25" hidden="false" customHeight="false" outlineLevel="0" collapsed="false">
      <c r="A10" s="5" t="s">
        <v>17</v>
      </c>
      <c r="B10" s="11" t="n">
        <v>62988</v>
      </c>
      <c r="C10" s="11" t="n">
        <v>5123</v>
      </c>
      <c r="D10" s="11" t="n">
        <v>18816</v>
      </c>
      <c r="E10" s="11" t="n">
        <v>22342</v>
      </c>
      <c r="F10" s="11" t="n">
        <v>20170</v>
      </c>
      <c r="G10" s="11" t="n">
        <v>6279</v>
      </c>
      <c r="H10" s="11" t="n">
        <v>16571</v>
      </c>
      <c r="I10" s="7" t="n">
        <v>141940</v>
      </c>
    </row>
    <row r="11" customFormat="false" ht="14.25" hidden="false" customHeight="false" outlineLevel="0" collapsed="false">
      <c r="A11" s="8" t="s">
        <v>18</v>
      </c>
      <c r="B11" s="14" t="n">
        <f aca="false">B9/B10</f>
        <v>0.471804153172033</v>
      </c>
      <c r="C11" s="14" t="n">
        <f aca="false">C9/C10</f>
        <v>0.424946320515323</v>
      </c>
      <c r="D11" s="14" t="n">
        <f aca="false">D9/D10</f>
        <v>0.497289540816327</v>
      </c>
      <c r="E11" s="14" t="n">
        <f aca="false">E9/E10</f>
        <v>0.472876197296572</v>
      </c>
      <c r="F11" s="14" t="n">
        <f aca="false">F9/F10</f>
        <v>0.431730292513634</v>
      </c>
      <c r="G11" s="14" t="n">
        <f aca="false">G9/G10</f>
        <v>0.473005255613951</v>
      </c>
      <c r="H11" s="14" t="n">
        <f aca="false">H9/H10</f>
        <v>0.439925170478547</v>
      </c>
      <c r="I11" s="15" t="n">
        <f aca="false">I9/I10</f>
        <v>0.498696632379879</v>
      </c>
    </row>
    <row r="12" customFormat="false" ht="24.95" hidden="false" customHeight="true" outlineLevel="0" collapsed="false">
      <c r="A12" s="16" t="s">
        <v>19</v>
      </c>
      <c r="B12" s="4" t="s">
        <v>1</v>
      </c>
      <c r="C12" s="4" t="s">
        <v>2</v>
      </c>
      <c r="D12" s="4" t="s">
        <v>3</v>
      </c>
      <c r="E12" s="4" t="s">
        <v>4</v>
      </c>
      <c r="F12" s="4" t="s">
        <v>5</v>
      </c>
      <c r="G12" s="4" t="s">
        <v>6</v>
      </c>
      <c r="H12" s="4" t="s">
        <v>7</v>
      </c>
      <c r="I12" s="4" t="s">
        <v>8</v>
      </c>
    </row>
    <row r="13" customFormat="false" ht="14.25" hidden="false" customHeight="false" outlineLevel="0" collapsed="false">
      <c r="A13" s="17" t="s">
        <v>20</v>
      </c>
      <c r="B13" s="6" t="n">
        <v>477673749</v>
      </c>
      <c r="C13" s="6" t="n">
        <v>36929720</v>
      </c>
      <c r="D13" s="6" t="n">
        <v>168400076</v>
      </c>
      <c r="E13" s="6" t="n">
        <v>198302933</v>
      </c>
      <c r="F13" s="6" t="n">
        <v>131518617</v>
      </c>
      <c r="G13" s="6" t="n">
        <v>46271390</v>
      </c>
      <c r="H13" s="6" t="n">
        <v>112490836</v>
      </c>
      <c r="I13" s="7" t="n">
        <v>1171587321</v>
      </c>
    </row>
    <row r="14" customFormat="false" ht="14.25" hidden="false" customHeight="false" outlineLevel="0" collapsed="false">
      <c r="A14" s="18" t="s">
        <v>21</v>
      </c>
      <c r="B14" s="9" t="n">
        <v>9131162</v>
      </c>
      <c r="C14" s="9" t="n">
        <v>612485</v>
      </c>
      <c r="D14" s="9" t="n">
        <v>1918512</v>
      </c>
      <c r="E14" s="9" t="n">
        <v>4303168</v>
      </c>
      <c r="F14" s="9" t="n">
        <v>4617706</v>
      </c>
      <c r="G14" s="9" t="n">
        <v>941836</v>
      </c>
      <c r="H14" s="9" t="n">
        <v>1828492</v>
      </c>
      <c r="I14" s="10" t="n">
        <v>23353361</v>
      </c>
    </row>
    <row r="15" customFormat="false" ht="27.95" hidden="false" customHeight="true" outlineLevel="0" collapsed="false">
      <c r="A15" s="19" t="s">
        <v>22</v>
      </c>
      <c r="B15" s="11" t="n">
        <v>31400639</v>
      </c>
      <c r="C15" s="11" t="n">
        <v>4127134</v>
      </c>
      <c r="D15" s="11" t="n">
        <v>12905560</v>
      </c>
      <c r="E15" s="11" t="n">
        <v>17467302</v>
      </c>
      <c r="F15" s="11" t="n">
        <v>20451832</v>
      </c>
      <c r="G15" s="11" t="n">
        <v>4456136</v>
      </c>
      <c r="H15" s="11" t="n">
        <v>10433162</v>
      </c>
      <c r="I15" s="7" t="n">
        <v>101241765</v>
      </c>
    </row>
    <row r="16" customFormat="false" ht="20.1" hidden="false" customHeight="true" outlineLevel="0" collapsed="false">
      <c r="A16" s="20" t="s">
        <v>23</v>
      </c>
      <c r="B16" s="9" t="n">
        <v>40453735</v>
      </c>
      <c r="C16" s="9" t="n">
        <v>3082962</v>
      </c>
      <c r="D16" s="9" t="n">
        <v>13562348</v>
      </c>
      <c r="E16" s="9" t="n">
        <v>23841267</v>
      </c>
      <c r="F16" s="9" t="n">
        <v>22970124</v>
      </c>
      <c r="G16" s="9" t="n">
        <v>4703289</v>
      </c>
      <c r="H16" s="9" t="n">
        <v>14115846</v>
      </c>
      <c r="I16" s="10" t="n">
        <v>122729571</v>
      </c>
    </row>
    <row r="17" customFormat="false" ht="14.25" hidden="false" customHeight="false" outlineLevel="0" collapsed="false">
      <c r="A17" s="17" t="s">
        <v>24</v>
      </c>
      <c r="B17" s="11" t="n">
        <v>1500</v>
      </c>
      <c r="C17" s="11" t="n">
        <v>0</v>
      </c>
      <c r="D17" s="11" t="n">
        <v>860</v>
      </c>
      <c r="E17" s="11" t="n">
        <v>0</v>
      </c>
      <c r="F17" s="11" t="n">
        <v>0</v>
      </c>
      <c r="G17" s="11" t="n">
        <v>0</v>
      </c>
      <c r="H17" s="11" t="n">
        <v>0</v>
      </c>
      <c r="I17" s="7" t="n">
        <v>2360</v>
      </c>
    </row>
    <row r="18" customFormat="false" ht="14.25" hidden="false" customHeight="false" outlineLevel="0" collapsed="false">
      <c r="A18" s="18" t="s">
        <v>25</v>
      </c>
      <c r="B18" s="9" t="n">
        <v>10763585</v>
      </c>
      <c r="C18" s="9" t="n">
        <v>1302872</v>
      </c>
      <c r="D18" s="9" t="n">
        <v>4580043</v>
      </c>
      <c r="E18" s="9" t="n">
        <v>7010239</v>
      </c>
      <c r="F18" s="9" t="n">
        <v>10059825</v>
      </c>
      <c r="G18" s="9" t="n">
        <v>1428026</v>
      </c>
      <c r="H18" s="9" t="n">
        <v>4655469</v>
      </c>
      <c r="I18" s="10" t="n">
        <v>39800059</v>
      </c>
    </row>
    <row r="19" customFormat="false" ht="14.25" hidden="false" customHeight="false" outlineLevel="0" collapsed="false">
      <c r="A19" s="17" t="s">
        <v>26</v>
      </c>
      <c r="B19" s="11" t="n">
        <v>14866155</v>
      </c>
      <c r="C19" s="11" t="n">
        <v>930071</v>
      </c>
      <c r="D19" s="11" t="n">
        <v>4932495</v>
      </c>
      <c r="E19" s="11" t="n">
        <v>5552310</v>
      </c>
      <c r="F19" s="11" t="n">
        <v>3820012</v>
      </c>
      <c r="G19" s="11" t="n">
        <v>1572457</v>
      </c>
      <c r="H19" s="11" t="n">
        <v>3750252</v>
      </c>
      <c r="I19" s="7" t="n">
        <v>35423752</v>
      </c>
    </row>
    <row r="20" customFormat="false" ht="14.25" hidden="false" customHeight="false" outlineLevel="0" collapsed="false">
      <c r="A20" s="18" t="s">
        <v>27</v>
      </c>
      <c r="B20" s="9" t="n">
        <v>584290526</v>
      </c>
      <c r="C20" s="9" t="n">
        <v>46985244</v>
      </c>
      <c r="D20" s="9" t="n">
        <v>206299895</v>
      </c>
      <c r="E20" s="9" t="n">
        <v>256477220</v>
      </c>
      <c r="F20" s="9" t="n">
        <v>193438115</v>
      </c>
      <c r="G20" s="9" t="n">
        <v>59373133</v>
      </c>
      <c r="H20" s="21" t="n">
        <v>147274057</v>
      </c>
      <c r="I20" s="10" t="n">
        <v>1494138190</v>
      </c>
    </row>
    <row r="21" customFormat="false" ht="21.95" hidden="false" customHeight="true" outlineLevel="0" collapsed="false">
      <c r="A21" s="19" t="s">
        <v>28</v>
      </c>
      <c r="B21" s="11" t="n">
        <v>25952346</v>
      </c>
      <c r="C21" s="11" t="n">
        <v>1833227</v>
      </c>
      <c r="D21" s="11" t="n">
        <v>9243237</v>
      </c>
      <c r="E21" s="11" t="n">
        <v>10850425</v>
      </c>
      <c r="F21" s="11" t="n">
        <v>7344626</v>
      </c>
      <c r="G21" s="11" t="n">
        <v>2654638</v>
      </c>
      <c r="H21" s="11" t="n">
        <v>6820009</v>
      </c>
      <c r="I21" s="7" t="n">
        <v>64698508</v>
      </c>
    </row>
    <row r="22" customFormat="false" ht="21.95" hidden="false" customHeight="true" outlineLevel="0" collapsed="false">
      <c r="A22" s="20" t="s">
        <v>29</v>
      </c>
      <c r="B22" s="9" t="n">
        <v>60247229</v>
      </c>
      <c r="C22" s="9" t="n">
        <v>5583502</v>
      </c>
      <c r="D22" s="9" t="n">
        <v>23886477</v>
      </c>
      <c r="E22" s="9" t="n">
        <v>34035493</v>
      </c>
      <c r="F22" s="9" t="n">
        <v>23812704</v>
      </c>
      <c r="G22" s="9" t="n">
        <v>6231886</v>
      </c>
      <c r="H22" s="9" t="n">
        <v>14752285</v>
      </c>
      <c r="I22" s="10" t="n">
        <v>168549576</v>
      </c>
    </row>
    <row r="23" customFormat="false" ht="14.25" hidden="false" customHeight="false" outlineLevel="0" collapsed="false">
      <c r="A23" s="17" t="s">
        <v>30</v>
      </c>
      <c r="B23" s="11" t="n">
        <v>498097967</v>
      </c>
      <c r="C23" s="11" t="n">
        <v>39568514</v>
      </c>
      <c r="D23" s="11" t="n">
        <v>173170262</v>
      </c>
      <c r="E23" s="11" t="n">
        <v>211591301</v>
      </c>
      <c r="F23" s="11" t="n">
        <v>162281872</v>
      </c>
      <c r="G23" s="11" t="n">
        <v>50486610</v>
      </c>
      <c r="H23" s="11" t="n">
        <v>125701762</v>
      </c>
      <c r="I23" s="7" t="n">
        <v>1260898288</v>
      </c>
    </row>
    <row r="24" customFormat="false" ht="14.25" hidden="false" customHeight="false" outlineLevel="0" collapsed="false">
      <c r="A24" s="22"/>
      <c r="B24" s="23"/>
      <c r="C24" s="23"/>
      <c r="D24" s="23"/>
      <c r="E24" s="23"/>
      <c r="F24" s="23"/>
      <c r="G24" s="23"/>
      <c r="H24" s="23"/>
      <c r="I24" s="24"/>
    </row>
    <row r="25" customFormat="false" ht="45" hidden="false" customHeight="true" outlineLevel="0" collapsed="false">
      <c r="A25" s="25" t="s">
        <v>31</v>
      </c>
      <c r="B25" s="25"/>
      <c r="C25" s="25"/>
      <c r="D25" s="25"/>
      <c r="E25" s="25"/>
      <c r="F25" s="25"/>
      <c r="G25" s="25"/>
      <c r="H25" s="25"/>
      <c r="I25" s="25"/>
    </row>
    <row r="26" customFormat="false" ht="42" hidden="false" customHeight="true" outlineLevel="0" collapsed="false">
      <c r="A26" s="25" t="s">
        <v>32</v>
      </c>
      <c r="B26" s="25"/>
      <c r="C26" s="25"/>
      <c r="D26" s="25"/>
      <c r="E26" s="25"/>
      <c r="F26" s="25"/>
      <c r="G26" s="25"/>
      <c r="H26" s="25"/>
      <c r="I26" s="25"/>
    </row>
    <row r="27" customFormat="false" ht="14.25" hidden="false" customHeight="true" outlineLevel="0" collapsed="false">
      <c r="A27" s="26" t="s">
        <v>33</v>
      </c>
      <c r="B27" s="26"/>
      <c r="C27" s="26"/>
      <c r="D27" s="26"/>
      <c r="E27" s="26"/>
      <c r="F27" s="26"/>
      <c r="G27" s="26"/>
      <c r="H27" s="26"/>
      <c r="I27" s="26"/>
    </row>
    <row r="28" customFormat="false" ht="14.25" hidden="false" customHeight="true" outlineLevel="0" collapsed="false">
      <c r="A28" s="27" t="s">
        <v>34</v>
      </c>
      <c r="B28" s="27"/>
      <c r="C28" s="27"/>
      <c r="D28" s="27"/>
      <c r="E28" s="27"/>
      <c r="F28" s="27"/>
      <c r="G28" s="27"/>
      <c r="H28" s="27"/>
      <c r="I28" s="27"/>
    </row>
    <row r="29" customFormat="false" ht="14.25" hidden="false" customHeight="true" outlineLevel="0" collapsed="false">
      <c r="A29" s="27" t="s">
        <v>35</v>
      </c>
      <c r="B29" s="27"/>
      <c r="C29" s="27"/>
      <c r="D29" s="27"/>
      <c r="E29" s="27"/>
      <c r="F29" s="27"/>
      <c r="G29" s="27"/>
      <c r="H29" s="27"/>
      <c r="I29" s="27"/>
    </row>
  </sheetData>
  <mergeCells count="5">
    <mergeCell ref="A25:I25"/>
    <mergeCell ref="A26:I26"/>
    <mergeCell ref="A27:I27"/>
    <mergeCell ref="A28:I28"/>
    <mergeCell ref="A29:I29"/>
  </mergeCells>
  <hyperlinks>
    <hyperlink ref="A27" r:id="rId1" display="Para más información, consultar aquí."/>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10:26:54Z</dcterms:created>
  <dc:creator>raquelgil</dc:creator>
  <dc:description/>
  <dc:language>en-US</dc:language>
  <cp:lastModifiedBy>Jeyson Jesus Gómez Jara</cp:lastModifiedBy>
  <dcterms:modified xsi:type="dcterms:W3CDTF">2023-09-11T10:58:46Z</dcterms:modified>
  <cp:revision>0</cp:revision>
  <dc:subject/>
  <dc:title/>
</cp:coreProperties>
</file>