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definedNames>
    <definedName function="false" hidden="false" localSheetId="0" name="Print_Area" vbProcedure="false">Hoja1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8">
  <si>
    <t xml:space="preserve">INCADOR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ARIFA MEDIA DIARIA (€)</t>
  </si>
  <si>
    <t xml:space="preserve">Hoteleros</t>
  </si>
  <si>
    <t xml:space="preserve">Extraholeleros</t>
  </si>
  <si>
    <t xml:space="preserve">INGRESOS TOTALES (€)</t>
  </si>
  <si>
    <t xml:space="preserve">ESTANCIA MEDIA (noches)</t>
  </si>
  <si>
    <t xml:space="preserve">OCUPACIÓN DE HAB/APART.</t>
  </si>
  <si>
    <t xml:space="preserve">VIAJEROS ALOJADOS </t>
  </si>
  <si>
    <t xml:space="preserve">PERNOCTACIONES</t>
  </si>
  <si>
    <t xml:space="preserve">ESTABLECIMIENTOS (abiertos) </t>
  </si>
  <si>
    <t xml:space="preserve">PLAZAS OFERTADAS</t>
  </si>
  <si>
    <t xml:space="preserve">EMPLEO</t>
  </si>
  <si>
    <t xml:space="preserve">Establecimiento hotelero: el establecimiento turístico de alojamiento que ofrece los servicios de alojamiento y alimentación.</t>
  </si>
  <si>
    <t xml:space="preserve">Establecimiento extrahotelero: el establecimiento turístico de alojamiento que ofrece servicio de alojamiento acompañado o no de otros servicios complementarios.</t>
  </si>
  <si>
    <t xml:space="preserve">FUENTE: ISTAC. Encuestas de Alojamiento Turístico.</t>
  </si>
  <si>
    <t xml:space="preserve">ELABORACIÓN: Cabildo de Lanzarote. Centro de Datos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#,##0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Calibri"/>
      <family val="2"/>
      <charset val="1"/>
    </font>
    <font>
      <b val="true"/>
      <sz val="8"/>
      <color rgb="FFFFFFFF"/>
      <name val="Verdana"/>
      <family val="2"/>
      <charset val="1"/>
    </font>
    <font>
      <b val="true"/>
      <sz val="7"/>
      <color rgb="FFFFFFFF"/>
      <name val="Verdana"/>
      <family val="2"/>
      <charset val="1"/>
    </font>
    <font>
      <b val="true"/>
      <sz val="7"/>
      <color rgb="FF000000"/>
      <name val="Verdana"/>
      <family val="2"/>
      <charset val="1"/>
    </font>
    <font>
      <sz val="8"/>
      <name val="Verdana"/>
      <family val="2"/>
      <charset val="1"/>
    </font>
    <font>
      <sz val="8"/>
      <color rgb="FF000000"/>
      <name val="Verdana"/>
      <family val="2"/>
      <charset val="1"/>
    </font>
    <font>
      <sz val="7"/>
      <name val="Verdana"/>
      <family val="2"/>
      <charset val="1"/>
    </font>
    <font>
      <sz val="7"/>
      <color rgb="FF000000"/>
      <name val="Verdana"/>
      <family val="2"/>
      <charset val="1"/>
    </font>
    <font>
      <sz val="7"/>
      <color rgb="FF000000"/>
      <name val="Arial"/>
      <family val="2"/>
      <charset val="1"/>
    </font>
    <font>
      <sz val="11"/>
      <color rgb="FF0066CC"/>
      <name val="Verdana"/>
      <family val="2"/>
    </font>
    <font>
      <u val="single"/>
      <sz val="11"/>
      <color rgb="FF0066CC"/>
      <name val="Calibri"/>
      <family val="2"/>
      <charset val="1"/>
    </font>
    <font>
      <sz val="7"/>
      <color rgb="FF00000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/>
      <right/>
      <top style="thin"/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/>
      <right style="thin"/>
      <top style="thin">
        <color rgb="FFFFFFFF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biernodecanarias.org/istac/.content/noticias/encuestas-alojamiento-turistico-canarias-2024-mayo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A1" activeCellId="0" sqref="A1:N31"/>
    </sheetView>
  </sheetViews>
  <sheetFormatPr defaultColWidth="11.41796875" defaultRowHeight="9" zeroHeight="false" outlineLevelRow="0" outlineLevelCol="0"/>
  <cols>
    <col collapsed="false" customWidth="true" hidden="false" outlineLevel="0" max="1" min="1" style="1" width="24.7"/>
    <col collapsed="false" customWidth="true" hidden="false" outlineLevel="0" max="6" min="2" style="1" width="12.7"/>
    <col collapsed="false" customWidth="true" hidden="false" outlineLevel="0" max="7" min="7" style="1" width="11.7"/>
    <col collapsed="false" customWidth="true" hidden="false" outlineLevel="0" max="8" min="8" style="1" width="11.13"/>
    <col collapsed="false" customWidth="true" hidden="false" outlineLevel="0" max="9" min="9" style="1" width="11.7"/>
    <col collapsed="false" customWidth="true" hidden="false" outlineLevel="0" max="10" min="10" style="1" width="12.42"/>
    <col collapsed="false" customWidth="true" hidden="false" outlineLevel="0" max="11" min="11" style="1" width="11.28"/>
    <col collapsed="false" customWidth="false" hidden="false" outlineLevel="0" max="12" min="12" style="1" width="11.42"/>
    <col collapsed="false" customWidth="true" hidden="false" outlineLevel="0" max="13" min="13" style="1" width="10.71"/>
    <col collapsed="false" customWidth="false" hidden="false" outlineLevel="0" max="257" min="14" style="1" width="11.42"/>
  </cols>
  <sheetData>
    <row r="1" customFormat="false" ht="24.95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4" t="s">
        <v>4</v>
      </c>
      <c r="F1" s="6" t="s">
        <v>5</v>
      </c>
      <c r="G1" s="5" t="s">
        <v>6</v>
      </c>
      <c r="H1" s="4" t="s">
        <v>7</v>
      </c>
      <c r="I1" s="4" t="s">
        <v>8</v>
      </c>
      <c r="J1" s="7" t="s">
        <v>9</v>
      </c>
      <c r="K1" s="8" t="s">
        <v>10</v>
      </c>
      <c r="L1" s="4" t="s">
        <v>11</v>
      </c>
      <c r="M1" s="9" t="s">
        <v>12</v>
      </c>
      <c r="N1" s="7" t="n">
        <v>2024</v>
      </c>
    </row>
    <row r="2" customFormat="false" ht="24.75" hidden="false" customHeight="true" outlineLevel="0" collapsed="false">
      <c r="A2" s="10" t="s">
        <v>13</v>
      </c>
      <c r="B2" s="11" t="n">
        <v>113.17</v>
      </c>
      <c r="C2" s="12" t="n">
        <v>114.01</v>
      </c>
      <c r="D2" s="11" t="n">
        <v>120.48</v>
      </c>
      <c r="E2" s="11" t="n">
        <v>109.58</v>
      </c>
      <c r="F2" s="13" t="n">
        <v>99.04</v>
      </c>
      <c r="G2" s="13" t="n">
        <v>103.08</v>
      </c>
      <c r="H2" s="13" t="n">
        <v>131.7</v>
      </c>
      <c r="I2" s="13" t="n">
        <v>137.07</v>
      </c>
      <c r="J2" s="14" t="n">
        <v>115.15</v>
      </c>
      <c r="K2" s="11" t="n">
        <v>118.87</v>
      </c>
      <c r="L2" s="14" t="n">
        <v>119.55</v>
      </c>
      <c r="M2" s="15" t="n">
        <v>130.28</v>
      </c>
      <c r="N2" s="15" t="n">
        <v>117.93</v>
      </c>
    </row>
    <row r="3" customFormat="false" ht="15" hidden="false" customHeight="true" outlineLevel="0" collapsed="false">
      <c r="A3" s="16" t="s">
        <v>14</v>
      </c>
      <c r="B3" s="17" t="n">
        <v>128.9</v>
      </c>
      <c r="C3" s="17" t="n">
        <v>129.51</v>
      </c>
      <c r="D3" s="18" t="n">
        <v>137.12</v>
      </c>
      <c r="E3" s="19" t="n">
        <v>125.15</v>
      </c>
      <c r="F3" s="20" t="n">
        <v>111.05</v>
      </c>
      <c r="G3" s="20" t="n">
        <v>115.07</v>
      </c>
      <c r="H3" s="20" t="n">
        <v>150.43</v>
      </c>
      <c r="I3" s="20" t="n">
        <v>156.8</v>
      </c>
      <c r="J3" s="20" t="n">
        <v>128.56</v>
      </c>
      <c r="K3" s="18" t="n">
        <v>134.49</v>
      </c>
      <c r="L3" s="20" t="n">
        <v>135.76</v>
      </c>
      <c r="M3" s="17" t="n">
        <v>147.8</v>
      </c>
      <c r="N3" s="17" t="n">
        <v>133.68</v>
      </c>
    </row>
    <row r="4" customFormat="false" ht="15" hidden="false" customHeight="true" outlineLevel="0" collapsed="false">
      <c r="A4" s="21" t="s">
        <v>15</v>
      </c>
      <c r="B4" s="22" t="n">
        <v>76.4</v>
      </c>
      <c r="C4" s="22" t="n">
        <v>77.32</v>
      </c>
      <c r="D4" s="23" t="n">
        <v>80.07</v>
      </c>
      <c r="E4" s="24" t="n">
        <v>72.32</v>
      </c>
      <c r="F4" s="25" t="n">
        <v>71.94</v>
      </c>
      <c r="G4" s="25" t="n">
        <v>74.77</v>
      </c>
      <c r="H4" s="25" t="n">
        <v>88.2</v>
      </c>
      <c r="I4" s="25" t="n">
        <v>92.65</v>
      </c>
      <c r="J4" s="25" t="n">
        <v>83.27</v>
      </c>
      <c r="K4" s="23" t="n">
        <v>81.59</v>
      </c>
      <c r="L4" s="25" t="n">
        <v>81.15</v>
      </c>
      <c r="M4" s="22" t="n">
        <v>89.96</v>
      </c>
      <c r="N4" s="22" t="n">
        <v>80.97</v>
      </c>
    </row>
    <row r="5" customFormat="false" ht="15" hidden="false" customHeight="true" outlineLevel="0" collapsed="false">
      <c r="A5" s="26" t="s">
        <v>16</v>
      </c>
      <c r="B5" s="27" t="n">
        <v>81353985</v>
      </c>
      <c r="C5" s="27" t="n">
        <v>77238764</v>
      </c>
      <c r="D5" s="28" t="n">
        <v>89251130</v>
      </c>
      <c r="E5" s="29" t="n">
        <v>70964069</v>
      </c>
      <c r="F5" s="27" t="n">
        <v>62039737.63</v>
      </c>
      <c r="G5" s="27" t="n">
        <v>65906975.12</v>
      </c>
      <c r="H5" s="27" t="n">
        <v>87976965.02</v>
      </c>
      <c r="I5" s="27" t="n">
        <v>95854576.4</v>
      </c>
      <c r="J5" s="27" t="n">
        <v>81478507.22</v>
      </c>
      <c r="K5" s="30" t="n">
        <v>84852811</v>
      </c>
      <c r="L5" s="27" t="n">
        <v>86023795.79</v>
      </c>
      <c r="M5" s="27" t="n">
        <v>89442164.77</v>
      </c>
      <c r="N5" s="27" t="n">
        <v>972383483.67</v>
      </c>
      <c r="O5" s="0"/>
    </row>
    <row r="6" customFormat="false" ht="15" hidden="false" customHeight="true" outlineLevel="0" collapsed="false">
      <c r="A6" s="16" t="s">
        <v>14</v>
      </c>
      <c r="B6" s="31" t="n">
        <v>64900998</v>
      </c>
      <c r="C6" s="31" t="n">
        <v>61683453</v>
      </c>
      <c r="D6" s="32" t="n">
        <v>71954357</v>
      </c>
      <c r="E6" s="33" t="n">
        <v>57156652</v>
      </c>
      <c r="F6" s="34" t="n">
        <v>48205860.43</v>
      </c>
      <c r="G6" s="34" t="n">
        <v>51687949.14</v>
      </c>
      <c r="H6" s="34" t="n">
        <v>70239137.28</v>
      </c>
      <c r="I6" s="34" t="n">
        <v>75922372.05</v>
      </c>
      <c r="J6" s="34" t="n">
        <v>64033520.22</v>
      </c>
      <c r="K6" s="35" t="n">
        <v>67657883</v>
      </c>
      <c r="L6" s="34" t="n">
        <v>68690791.82</v>
      </c>
      <c r="M6" s="31" t="n">
        <v>70740093.96</v>
      </c>
      <c r="N6" s="31" t="n">
        <v>772873069.47</v>
      </c>
    </row>
    <row r="7" customFormat="false" ht="15" hidden="false" customHeight="true" outlineLevel="0" collapsed="false">
      <c r="A7" s="21" t="s">
        <v>15</v>
      </c>
      <c r="B7" s="36" t="n">
        <v>16452987</v>
      </c>
      <c r="C7" s="36" t="n">
        <v>15555310</v>
      </c>
      <c r="D7" s="37" t="n">
        <v>17296773</v>
      </c>
      <c r="E7" s="38" t="n">
        <v>13807417</v>
      </c>
      <c r="F7" s="39" t="n">
        <v>13833877.21</v>
      </c>
      <c r="G7" s="39" t="n">
        <v>14219025.97</v>
      </c>
      <c r="H7" s="39" t="n">
        <v>17737827.74</v>
      </c>
      <c r="I7" s="39" t="n">
        <v>19932204.35</v>
      </c>
      <c r="J7" s="39" t="n">
        <v>17444987</v>
      </c>
      <c r="K7" s="40" t="n">
        <v>17194928</v>
      </c>
      <c r="L7" s="39" t="n">
        <v>17333003.97</v>
      </c>
      <c r="M7" s="36" t="n">
        <v>18702070.81</v>
      </c>
      <c r="N7" s="36" t="n">
        <v>199510414.2</v>
      </c>
    </row>
    <row r="8" customFormat="false" ht="15" hidden="false" customHeight="true" outlineLevel="0" collapsed="false">
      <c r="A8" s="41" t="s">
        <v>17</v>
      </c>
      <c r="B8" s="42" t="n">
        <v>7.91</v>
      </c>
      <c r="C8" s="43" t="n">
        <v>7.16</v>
      </c>
      <c r="D8" s="43" t="n">
        <v>7.1</v>
      </c>
      <c r="E8" s="43" t="n">
        <v>7.45</v>
      </c>
      <c r="F8" s="44" t="n">
        <v>7.18</v>
      </c>
      <c r="G8" s="44" t="n">
        <v>7.27</v>
      </c>
      <c r="H8" s="45" t="n">
        <v>7.76</v>
      </c>
      <c r="I8" s="43" t="n">
        <v>8</v>
      </c>
      <c r="J8" s="44" t="n">
        <v>7.8</v>
      </c>
      <c r="K8" s="46" t="n">
        <v>7.45</v>
      </c>
      <c r="L8" s="43" t="n">
        <v>7.3329575238</v>
      </c>
      <c r="M8" s="43" t="n">
        <v>7.3368868135</v>
      </c>
      <c r="N8" s="43" t="n">
        <v>7.4838080392</v>
      </c>
    </row>
    <row r="9" customFormat="false" ht="26.25" hidden="false" customHeight="true" outlineLevel="0" collapsed="false">
      <c r="A9" s="47" t="s">
        <v>18</v>
      </c>
      <c r="B9" s="11" t="n">
        <v>86.97</v>
      </c>
      <c r="C9" s="15" t="n">
        <v>87.61</v>
      </c>
      <c r="D9" s="48" t="n">
        <v>89.61</v>
      </c>
      <c r="E9" s="15" t="n">
        <v>80.95</v>
      </c>
      <c r="F9" s="14" t="n">
        <v>76.7</v>
      </c>
      <c r="G9" s="14" t="n">
        <v>80.82</v>
      </c>
      <c r="H9" s="13" t="n">
        <v>81.72</v>
      </c>
      <c r="I9" s="14" t="n">
        <v>85.55</v>
      </c>
      <c r="J9" s="14" t="n">
        <v>88.63</v>
      </c>
      <c r="K9" s="11" t="n">
        <v>87.06</v>
      </c>
      <c r="L9" s="14" t="n">
        <v>90.67</v>
      </c>
      <c r="M9" s="15" t="n">
        <v>83.43</v>
      </c>
      <c r="N9" s="15" t="n">
        <v>85.2</v>
      </c>
    </row>
    <row r="10" customFormat="false" ht="15" hidden="false" customHeight="true" outlineLevel="0" collapsed="false">
      <c r="A10" s="16" t="s">
        <v>14</v>
      </c>
      <c r="B10" s="49" t="n">
        <v>87.12</v>
      </c>
      <c r="C10" s="49" t="n">
        <v>91.25</v>
      </c>
      <c r="D10" s="50" t="n">
        <v>90.81</v>
      </c>
      <c r="E10" s="51" t="n">
        <v>81.67</v>
      </c>
      <c r="F10" s="20" t="n">
        <v>76.32</v>
      </c>
      <c r="G10" s="20" t="n">
        <v>81.61</v>
      </c>
      <c r="H10" s="20" t="n">
        <v>82.58</v>
      </c>
      <c r="I10" s="20" t="n">
        <v>85.63</v>
      </c>
      <c r="J10" s="20" t="n">
        <v>89.83</v>
      </c>
      <c r="K10" s="50" t="n">
        <v>88.56</v>
      </c>
      <c r="L10" s="20" t="n">
        <v>92.04</v>
      </c>
      <c r="M10" s="49" t="n">
        <v>84.25</v>
      </c>
      <c r="N10" s="49" t="n">
        <v>85.94</v>
      </c>
    </row>
    <row r="11" customFormat="false" ht="15" hidden="false" customHeight="true" outlineLevel="0" collapsed="false">
      <c r="A11" s="21" t="s">
        <v>15</v>
      </c>
      <c r="B11" s="52" t="n">
        <v>86.61</v>
      </c>
      <c r="C11" s="52" t="n">
        <v>89.53</v>
      </c>
      <c r="D11" s="53" t="n">
        <v>86.84</v>
      </c>
      <c r="E11" s="54" t="n">
        <v>79.3</v>
      </c>
      <c r="F11" s="25" t="n">
        <v>77.57</v>
      </c>
      <c r="G11" s="25" t="n">
        <v>79.01</v>
      </c>
      <c r="H11" s="25" t="n">
        <v>79.78</v>
      </c>
      <c r="I11" s="25" t="n">
        <v>85.35</v>
      </c>
      <c r="J11" s="25" t="n">
        <v>85.88</v>
      </c>
      <c r="K11" s="53" t="n">
        <v>83.69</v>
      </c>
      <c r="L11" s="25" t="n">
        <v>87.6</v>
      </c>
      <c r="M11" s="52" t="n">
        <v>81.6</v>
      </c>
      <c r="N11" s="52" t="n">
        <v>83.52</v>
      </c>
    </row>
    <row r="12" customFormat="false" ht="15" hidden="false" customHeight="true" outlineLevel="0" collapsed="false">
      <c r="A12" s="26" t="s">
        <v>19</v>
      </c>
      <c r="B12" s="55" t="n">
        <v>241180</v>
      </c>
      <c r="C12" s="55" t="n">
        <v>241863</v>
      </c>
      <c r="D12" s="30" t="n">
        <v>270246</v>
      </c>
      <c r="E12" s="56" t="n">
        <v>244053</v>
      </c>
      <c r="F12" s="55" t="n">
        <v>232241</v>
      </c>
      <c r="G12" s="55" t="n">
        <v>241471</v>
      </c>
      <c r="H12" s="55" t="n">
        <v>259835</v>
      </c>
      <c r="I12" s="55" t="n">
        <v>271226</v>
      </c>
      <c r="J12" s="55" t="n">
        <v>235077</v>
      </c>
      <c r="K12" s="30" t="n">
        <v>259577</v>
      </c>
      <c r="L12" s="55" t="n">
        <v>239380</v>
      </c>
      <c r="M12" s="55" t="n">
        <v>239567</v>
      </c>
      <c r="N12" s="55" t="n">
        <v>2517287</v>
      </c>
    </row>
    <row r="13" customFormat="false" ht="15" hidden="false" customHeight="true" outlineLevel="0" collapsed="false">
      <c r="A13" s="16" t="s">
        <v>14</v>
      </c>
      <c r="B13" s="57" t="n">
        <v>172495</v>
      </c>
      <c r="C13" s="57" t="n">
        <v>174394</v>
      </c>
      <c r="D13" s="35" t="n">
        <v>194509</v>
      </c>
      <c r="E13" s="58" t="n">
        <v>173473</v>
      </c>
      <c r="F13" s="59" t="n">
        <v>163457</v>
      </c>
      <c r="G13" s="59" t="n">
        <v>171093</v>
      </c>
      <c r="H13" s="59" t="n">
        <v>181834</v>
      </c>
      <c r="I13" s="59" t="n">
        <v>192309</v>
      </c>
      <c r="J13" s="59" t="n">
        <v>164080</v>
      </c>
      <c r="K13" s="35" t="n">
        <v>186655</v>
      </c>
      <c r="L13" s="59" t="n">
        <v>177651</v>
      </c>
      <c r="M13" s="57" t="n">
        <v>168645</v>
      </c>
      <c r="N13" s="57" t="n">
        <v>1798071</v>
      </c>
    </row>
    <row r="14" customFormat="false" ht="15" hidden="false" customHeight="true" outlineLevel="0" collapsed="false">
      <c r="A14" s="21" t="s">
        <v>15</v>
      </c>
      <c r="B14" s="60" t="n">
        <v>68685</v>
      </c>
      <c r="C14" s="60" t="n">
        <v>67469</v>
      </c>
      <c r="D14" s="40" t="n">
        <v>75737</v>
      </c>
      <c r="E14" s="61" t="n">
        <v>70580</v>
      </c>
      <c r="F14" s="62" t="n">
        <v>68784</v>
      </c>
      <c r="G14" s="62" t="n">
        <v>70378</v>
      </c>
      <c r="H14" s="62" t="n">
        <v>78001</v>
      </c>
      <c r="I14" s="62" t="n">
        <v>78917</v>
      </c>
      <c r="J14" s="62" t="n">
        <v>70997</v>
      </c>
      <c r="K14" s="40" t="n">
        <v>72922</v>
      </c>
      <c r="L14" s="62" t="n">
        <v>61729</v>
      </c>
      <c r="M14" s="60" t="n">
        <v>70922</v>
      </c>
      <c r="N14" s="60" t="n">
        <v>719216</v>
      </c>
    </row>
    <row r="15" customFormat="false" ht="15" hidden="false" customHeight="true" outlineLevel="0" collapsed="false">
      <c r="A15" s="26" t="s">
        <v>20</v>
      </c>
      <c r="B15" s="55" t="n">
        <v>1512808</v>
      </c>
      <c r="C15" s="55" t="n">
        <v>1458353</v>
      </c>
      <c r="D15" s="30" t="n">
        <v>1601561</v>
      </c>
      <c r="E15" s="56" t="n">
        <v>1469712</v>
      </c>
      <c r="F15" s="55" t="n">
        <v>1391440</v>
      </c>
      <c r="G15" s="55" t="n">
        <v>1462289</v>
      </c>
      <c r="H15" s="55" t="n">
        <v>1677159</v>
      </c>
      <c r="I15" s="55" t="n">
        <v>1785727</v>
      </c>
      <c r="J15" s="55" t="n">
        <v>1502908</v>
      </c>
      <c r="K15" s="30" t="n">
        <v>1622775</v>
      </c>
      <c r="L15" s="55" t="n">
        <v>1502457</v>
      </c>
      <c r="M15" s="55" t="n">
        <v>1476952</v>
      </c>
      <c r="N15" s="55" t="n">
        <v>18464141</v>
      </c>
    </row>
    <row r="16" customFormat="false" ht="15" hidden="false" customHeight="true" outlineLevel="0" collapsed="false">
      <c r="A16" s="16" t="s">
        <v>14</v>
      </c>
      <c r="B16" s="57" t="n">
        <v>1027792</v>
      </c>
      <c r="C16" s="57" t="n">
        <v>997653</v>
      </c>
      <c r="D16" s="35" t="n">
        <v>1108046</v>
      </c>
      <c r="E16" s="58" t="n">
        <v>1019524</v>
      </c>
      <c r="F16" s="59" t="n">
        <v>952844</v>
      </c>
      <c r="G16" s="59" t="n">
        <v>1005155</v>
      </c>
      <c r="H16" s="59" t="n">
        <v>1138486</v>
      </c>
      <c r="I16" s="59" t="n">
        <v>1221495</v>
      </c>
      <c r="J16" s="59" t="n">
        <v>1025432</v>
      </c>
      <c r="K16" s="35" t="n">
        <v>1140747</v>
      </c>
      <c r="L16" s="59" t="n">
        <v>1022084</v>
      </c>
      <c r="M16" s="57" t="n">
        <v>1002660</v>
      </c>
      <c r="N16" s="57" t="n">
        <v>12661918</v>
      </c>
    </row>
    <row r="17" customFormat="false" ht="15" hidden="false" customHeight="true" outlineLevel="0" collapsed="false">
      <c r="A17" s="21" t="s">
        <v>15</v>
      </c>
      <c r="B17" s="60" t="n">
        <v>485016</v>
      </c>
      <c r="C17" s="60" t="n">
        <v>460700</v>
      </c>
      <c r="D17" s="40" t="n">
        <v>493515</v>
      </c>
      <c r="E17" s="61" t="n">
        <v>450188</v>
      </c>
      <c r="F17" s="62" t="n">
        <v>438596</v>
      </c>
      <c r="G17" s="62" t="n">
        <v>457134</v>
      </c>
      <c r="H17" s="62" t="n">
        <v>538673</v>
      </c>
      <c r="I17" s="62" t="n">
        <v>564232</v>
      </c>
      <c r="J17" s="62" t="n">
        <v>477476</v>
      </c>
      <c r="K17" s="40" t="n">
        <v>482028</v>
      </c>
      <c r="L17" s="62" t="n">
        <v>480373</v>
      </c>
      <c r="M17" s="60" t="n">
        <v>474292</v>
      </c>
      <c r="N17" s="60" t="n">
        <v>5802223</v>
      </c>
    </row>
    <row r="18" customFormat="false" ht="15" hidden="false" customHeight="true" outlineLevel="0" collapsed="false">
      <c r="A18" s="26" t="s">
        <v>21</v>
      </c>
      <c r="B18" s="55" t="n">
        <v>197</v>
      </c>
      <c r="C18" s="55" t="n">
        <v>197</v>
      </c>
      <c r="D18" s="30" t="n">
        <v>197</v>
      </c>
      <c r="E18" s="56" t="n">
        <v>197</v>
      </c>
      <c r="F18" s="63" t="n">
        <v>196</v>
      </c>
      <c r="G18" s="63" t="n">
        <v>196</v>
      </c>
      <c r="H18" s="63" t="n">
        <v>196</v>
      </c>
      <c r="I18" s="63" t="n">
        <v>196</v>
      </c>
      <c r="J18" s="63" t="n">
        <v>197</v>
      </c>
      <c r="K18" s="30" t="n">
        <v>196</v>
      </c>
      <c r="L18" s="63" t="n">
        <v>197</v>
      </c>
      <c r="M18" s="55" t="n">
        <v>198</v>
      </c>
      <c r="N18" s="55" t="n">
        <v>197</v>
      </c>
    </row>
    <row r="19" customFormat="false" ht="15" hidden="false" customHeight="true" outlineLevel="0" collapsed="false">
      <c r="A19" s="16" t="s">
        <v>14</v>
      </c>
      <c r="B19" s="64" t="n">
        <v>78</v>
      </c>
      <c r="C19" s="64" t="n">
        <v>78</v>
      </c>
      <c r="D19" s="65" t="n">
        <v>78</v>
      </c>
      <c r="E19" s="66" t="n">
        <v>78</v>
      </c>
      <c r="F19" s="67" t="n">
        <v>77</v>
      </c>
      <c r="G19" s="67" t="n">
        <v>77</v>
      </c>
      <c r="H19" s="67" t="n">
        <v>76</v>
      </c>
      <c r="I19" s="67" t="n">
        <v>76</v>
      </c>
      <c r="J19" s="67" t="n">
        <v>77</v>
      </c>
      <c r="K19" s="65" t="n">
        <v>77</v>
      </c>
      <c r="L19" s="67" t="n">
        <v>77</v>
      </c>
      <c r="M19" s="64" t="n">
        <v>77</v>
      </c>
      <c r="N19" s="64" t="n">
        <v>77</v>
      </c>
    </row>
    <row r="20" customFormat="false" ht="15" hidden="false" customHeight="true" outlineLevel="0" collapsed="false">
      <c r="A20" s="21" t="s">
        <v>15</v>
      </c>
      <c r="B20" s="60" t="n">
        <v>119</v>
      </c>
      <c r="C20" s="60" t="n">
        <v>119</v>
      </c>
      <c r="D20" s="40" t="n">
        <v>119</v>
      </c>
      <c r="E20" s="61" t="n">
        <v>119</v>
      </c>
      <c r="F20" s="25" t="n">
        <v>119</v>
      </c>
      <c r="G20" s="25" t="n">
        <v>119</v>
      </c>
      <c r="H20" s="25" t="n">
        <v>120</v>
      </c>
      <c r="I20" s="25" t="n">
        <v>120</v>
      </c>
      <c r="J20" s="25" t="n">
        <v>120</v>
      </c>
      <c r="K20" s="40" t="n">
        <v>119</v>
      </c>
      <c r="L20" s="25" t="n">
        <v>120</v>
      </c>
      <c r="M20" s="60" t="n">
        <v>121</v>
      </c>
      <c r="N20" s="60" t="n">
        <v>120</v>
      </c>
    </row>
    <row r="21" customFormat="false" ht="15" hidden="false" customHeight="true" outlineLevel="0" collapsed="false">
      <c r="A21" s="26" t="s">
        <v>22</v>
      </c>
      <c r="B21" s="55" t="n">
        <v>65205</v>
      </c>
      <c r="C21" s="55" t="n">
        <v>65226</v>
      </c>
      <c r="D21" s="30" t="n">
        <v>65228</v>
      </c>
      <c r="E21" s="56" t="n">
        <v>65228</v>
      </c>
      <c r="F21" s="55" t="n">
        <v>64548</v>
      </c>
      <c r="G21" s="55" t="n">
        <v>64462</v>
      </c>
      <c r="H21" s="55" t="n">
        <v>64462</v>
      </c>
      <c r="I21" s="55" t="n">
        <v>64342</v>
      </c>
      <c r="J21" s="55" t="n">
        <v>64812</v>
      </c>
      <c r="K21" s="30" t="n">
        <v>64556</v>
      </c>
      <c r="L21" s="55" t="n">
        <v>64566</v>
      </c>
      <c r="M21" s="55" t="n">
        <v>64859</v>
      </c>
      <c r="N21" s="55" t="n">
        <v>64791</v>
      </c>
    </row>
    <row r="22" customFormat="false" ht="15" hidden="false" customHeight="true" outlineLevel="0" collapsed="false">
      <c r="A22" s="16" t="s">
        <v>14</v>
      </c>
      <c r="B22" s="64" t="n">
        <v>43681</v>
      </c>
      <c r="C22" s="64" t="n">
        <v>43681</v>
      </c>
      <c r="D22" s="65" t="n">
        <v>43683</v>
      </c>
      <c r="E22" s="66" t="n">
        <v>43683</v>
      </c>
      <c r="F22" s="68" t="n">
        <v>43703</v>
      </c>
      <c r="G22" s="68" t="n">
        <v>43073</v>
      </c>
      <c r="H22" s="68" t="n">
        <v>42838</v>
      </c>
      <c r="I22" s="68" t="n">
        <v>42718</v>
      </c>
      <c r="J22" s="68" t="n">
        <v>43188</v>
      </c>
      <c r="K22" s="65" t="n">
        <v>42952</v>
      </c>
      <c r="L22" s="68" t="n">
        <v>42952</v>
      </c>
      <c r="M22" s="64" t="n">
        <v>42952</v>
      </c>
      <c r="N22" s="64" t="n">
        <v>43206</v>
      </c>
    </row>
    <row r="23" customFormat="false" ht="15" hidden="false" customHeight="true" outlineLevel="0" collapsed="false">
      <c r="A23" s="21" t="s">
        <v>15</v>
      </c>
      <c r="B23" s="60" t="n">
        <v>21524</v>
      </c>
      <c r="C23" s="60" t="n">
        <v>21545</v>
      </c>
      <c r="D23" s="40" t="n">
        <v>21545</v>
      </c>
      <c r="E23" s="61" t="n">
        <v>21545</v>
      </c>
      <c r="F23" s="62" t="n">
        <v>21475</v>
      </c>
      <c r="G23" s="62" t="n">
        <v>21389</v>
      </c>
      <c r="H23" s="62" t="n">
        <v>21624</v>
      </c>
      <c r="I23" s="62" t="n">
        <v>21624</v>
      </c>
      <c r="J23" s="62" t="n">
        <v>21624</v>
      </c>
      <c r="K23" s="40" t="n">
        <v>21604</v>
      </c>
      <c r="L23" s="62" t="n">
        <v>21614</v>
      </c>
      <c r="M23" s="60" t="n">
        <v>21907</v>
      </c>
      <c r="N23" s="60" t="n">
        <v>21585</v>
      </c>
    </row>
    <row r="24" customFormat="false" ht="15" hidden="false" customHeight="true" outlineLevel="0" collapsed="false">
      <c r="A24" s="26" t="s">
        <v>23</v>
      </c>
      <c r="B24" s="55" t="n">
        <v>12044</v>
      </c>
      <c r="C24" s="55" t="n">
        <v>12300</v>
      </c>
      <c r="D24" s="30" t="n">
        <v>11745</v>
      </c>
      <c r="E24" s="56" t="n">
        <v>11751</v>
      </c>
      <c r="F24" s="55" t="n">
        <v>11850</v>
      </c>
      <c r="G24" s="55" t="n">
        <v>12460</v>
      </c>
      <c r="H24" s="55" t="n">
        <v>12031</v>
      </c>
      <c r="I24" s="55" t="n">
        <f aca="false">I25+I26</f>
        <v>11671</v>
      </c>
      <c r="J24" s="55" t="n">
        <v>12474</v>
      </c>
      <c r="K24" s="30" t="n">
        <v>12410</v>
      </c>
      <c r="L24" s="55" t="n">
        <v>12387</v>
      </c>
      <c r="M24" s="55" t="n">
        <v>12713</v>
      </c>
      <c r="N24" s="55" t="n">
        <v>12153</v>
      </c>
    </row>
    <row r="25" customFormat="false" ht="15" hidden="false" customHeight="true" outlineLevel="0" collapsed="false">
      <c r="A25" s="16" t="s">
        <v>14</v>
      </c>
      <c r="B25" s="64" t="n">
        <v>9748</v>
      </c>
      <c r="C25" s="64" t="n">
        <v>9949</v>
      </c>
      <c r="D25" s="65" t="n">
        <v>9569</v>
      </c>
      <c r="E25" s="66" t="n">
        <v>9541</v>
      </c>
      <c r="F25" s="68" t="n">
        <v>9608</v>
      </c>
      <c r="G25" s="68" t="n">
        <v>10259</v>
      </c>
      <c r="H25" s="68" t="n">
        <v>9705</v>
      </c>
      <c r="I25" s="68" t="n">
        <v>9389</v>
      </c>
      <c r="J25" s="68" t="n">
        <v>9969</v>
      </c>
      <c r="K25" s="65" t="n">
        <v>10115</v>
      </c>
      <c r="L25" s="68" t="n">
        <v>10052</v>
      </c>
      <c r="M25" s="64" t="n">
        <v>10310</v>
      </c>
      <c r="N25" s="64" t="n">
        <v>9851</v>
      </c>
    </row>
    <row r="26" customFormat="false" ht="15" hidden="false" customHeight="true" outlineLevel="0" collapsed="false">
      <c r="A26" s="21" t="s">
        <v>15</v>
      </c>
      <c r="B26" s="60" t="n">
        <v>2296</v>
      </c>
      <c r="C26" s="60" t="n">
        <v>2351</v>
      </c>
      <c r="D26" s="40" t="n">
        <v>2176</v>
      </c>
      <c r="E26" s="61" t="n">
        <v>2210</v>
      </c>
      <c r="F26" s="62" t="n">
        <v>2242</v>
      </c>
      <c r="G26" s="62" t="n">
        <v>2201</v>
      </c>
      <c r="H26" s="62" t="n">
        <v>2326</v>
      </c>
      <c r="I26" s="62" t="n">
        <v>2282</v>
      </c>
      <c r="J26" s="62" t="n">
        <v>2505</v>
      </c>
      <c r="K26" s="40" t="n">
        <v>2295</v>
      </c>
      <c r="L26" s="62" t="n">
        <v>2335</v>
      </c>
      <c r="M26" s="60" t="n">
        <v>2403</v>
      </c>
      <c r="N26" s="60" t="n">
        <v>2302</v>
      </c>
    </row>
    <row r="27" customFormat="false" ht="9.75" hidden="false" customHeight="false" outlineLevel="0" collapsed="false">
      <c r="A27" s="69"/>
      <c r="B27" s="69"/>
      <c r="C27" s="69"/>
      <c r="D27" s="69"/>
      <c r="E27" s="69"/>
      <c r="F27" s="69"/>
      <c r="G27" s="69"/>
      <c r="H27" s="69"/>
      <c r="I27" s="69"/>
      <c r="J27" s="69"/>
      <c r="K27" s="69"/>
    </row>
    <row r="28" customFormat="false" ht="9" hidden="false" customHeight="true" outlineLevel="0" collapsed="false">
      <c r="A28" s="70" t="s">
        <v>24</v>
      </c>
      <c r="B28" s="70"/>
      <c r="C28" s="70"/>
      <c r="D28" s="70"/>
      <c r="E28" s="70"/>
      <c r="F28" s="70"/>
      <c r="G28" s="70"/>
      <c r="H28" s="70"/>
      <c r="I28" s="70"/>
      <c r="J28" s="70"/>
      <c r="K28" s="70"/>
      <c r="L28" s="70"/>
    </row>
    <row r="29" customFormat="false" ht="10.5" hidden="false" customHeight="false" outlineLevel="0" collapsed="false">
      <c r="A29" s="71" t="s">
        <v>25</v>
      </c>
      <c r="B29" s="71"/>
      <c r="C29" s="71"/>
      <c r="D29" s="71"/>
      <c r="E29" s="71"/>
      <c r="F29" s="71"/>
      <c r="G29" s="71"/>
      <c r="H29" s="71"/>
      <c r="I29" s="71"/>
      <c r="J29" s="71"/>
      <c r="K29" s="71"/>
      <c r="L29" s="71"/>
    </row>
    <row r="30" customFormat="false" ht="15" hidden="false" customHeight="true" outlineLevel="0" collapsed="false">
      <c r="A30" s="72" t="s">
        <v>26</v>
      </c>
      <c r="B30" s="72"/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9" hidden="false" customHeight="false" outlineLevel="0" collapsed="false">
      <c r="A31" s="73" t="s">
        <v>27</v>
      </c>
      <c r="B31" s="73"/>
      <c r="C31" s="73"/>
      <c r="D31" s="73"/>
      <c r="E31" s="73"/>
      <c r="F31" s="73"/>
      <c r="G31" s="73"/>
      <c r="H31" s="73"/>
      <c r="I31" s="73"/>
      <c r="J31" s="73"/>
      <c r="K31" s="73"/>
      <c r="L31" s="73"/>
      <c r="M31" s="73"/>
    </row>
  </sheetData>
  <mergeCells count="5">
    <mergeCell ref="A27:K27"/>
    <mergeCell ref="A28:L28"/>
    <mergeCell ref="A29:L29"/>
    <mergeCell ref="A30:M30"/>
    <mergeCell ref="A31:M31"/>
  </mergeCells>
  <hyperlinks>
    <hyperlink ref="A30" r:id="rId1" display="FUENTE: ISTAC. Encuestas de Alojamiento Turístico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1T08:36:52Z</dcterms:created>
  <dc:creator>raquelgil</dc:creator>
  <dc:description/>
  <dc:language>en-US</dc:language>
  <cp:lastModifiedBy>PC</cp:lastModifiedBy>
  <dcterms:modified xsi:type="dcterms:W3CDTF">2025-01-24T09:3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