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Print_Area" vbProcedure="false">Hoja1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INC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RIFA MEDIA DIARIA (€)</t>
  </si>
  <si>
    <t xml:space="preserve">Hoteleros</t>
  </si>
  <si>
    <t xml:space="preserve">Extraholeleros</t>
  </si>
  <si>
    <t xml:space="preserve">INGRESOS TOTALES (€)</t>
  </si>
  <si>
    <t xml:space="preserve">ESTANCIA MEDIA (noches)</t>
  </si>
  <si>
    <t xml:space="preserve">6.88</t>
  </si>
  <si>
    <t xml:space="preserve">OCUPACIÓN DE HAB/APART.</t>
  </si>
  <si>
    <t xml:space="preserve">VIAJEROS ALOJADOS </t>
  </si>
  <si>
    <t xml:space="preserve">PERNOCTACIONES</t>
  </si>
  <si>
    <t xml:space="preserve">ESTABLECIMIENTOS (abierto)</t>
  </si>
  <si>
    <t xml:space="preserve">PLAZAS OFERTADAS</t>
  </si>
  <si>
    <t xml:space="preserve">EMPLEO</t>
  </si>
  <si>
    <t xml:space="preserve">Establecimiento hotelero: el establecimiento turístico de alojamiento que ofrece los servicios de alojamiento y alimentación.</t>
  </si>
  <si>
    <t xml:space="preserve">Establecimiento extrahotelero: el establecimiento turístico de alojamiento que ofrece servicio de alojamiento acompañado o no de otros servicios complementarios.</t>
  </si>
  <si>
    <t xml:space="preserve">FUENTE: ISTAC, "Encuesta de Alojamiento Turístic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7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41"/>
    <col collapsed="false" customWidth="false" hidden="false" outlineLevel="0" max="257" min="2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6" t="n">
        <v>98.83</v>
      </c>
      <c r="C2" s="7" t="n">
        <v>105.07</v>
      </c>
      <c r="D2" s="6" t="n">
        <v>103.79</v>
      </c>
      <c r="E2" s="6" t="n">
        <v>107.04</v>
      </c>
      <c r="F2" s="6" t="n">
        <v>91.36</v>
      </c>
      <c r="G2" s="6" t="n">
        <v>94.58</v>
      </c>
      <c r="H2" s="6" t="n">
        <v>114.92</v>
      </c>
      <c r="I2" s="6" t="n">
        <v>127.11</v>
      </c>
      <c r="J2" s="6" t="n">
        <v>104.85</v>
      </c>
      <c r="K2" s="6" t="n">
        <v>109.82</v>
      </c>
      <c r="L2" s="6" t="n">
        <v>113.05</v>
      </c>
      <c r="M2" s="8" t="n">
        <v>117.22</v>
      </c>
    </row>
    <row r="3" customFormat="false" ht="15" hidden="false" customHeight="true" outlineLevel="0" collapsed="false">
      <c r="A3" s="9" t="s">
        <v>14</v>
      </c>
      <c r="B3" s="10" t="n">
        <v>109.96</v>
      </c>
      <c r="C3" s="11" t="n">
        <v>117.33</v>
      </c>
      <c r="D3" s="10" t="n">
        <v>116.71</v>
      </c>
      <c r="E3" s="10" t="n">
        <v>121.72</v>
      </c>
      <c r="F3" s="10" t="n">
        <v>101.35</v>
      </c>
      <c r="G3" s="10" t="n">
        <v>104.84</v>
      </c>
      <c r="H3" s="10" t="n">
        <v>128.8</v>
      </c>
      <c r="I3" s="10" t="n">
        <v>144.56</v>
      </c>
      <c r="J3" s="10" t="n">
        <v>117.31</v>
      </c>
      <c r="K3" s="10" t="n">
        <v>124</v>
      </c>
      <c r="L3" s="10" t="n">
        <v>128.2</v>
      </c>
      <c r="M3" s="12" t="n">
        <v>133.12</v>
      </c>
    </row>
    <row r="4" customFormat="false" ht="15" hidden="false" customHeight="true" outlineLevel="0" collapsed="false">
      <c r="A4" s="13" t="s">
        <v>15</v>
      </c>
      <c r="B4" s="14" t="n">
        <v>73.49</v>
      </c>
      <c r="C4" s="15" t="n">
        <v>78.18</v>
      </c>
      <c r="D4" s="14" t="n">
        <v>75</v>
      </c>
      <c r="E4" s="14" t="n">
        <v>73.21</v>
      </c>
      <c r="F4" s="14" t="n">
        <v>68.19</v>
      </c>
      <c r="G4" s="14" t="n">
        <v>69.47</v>
      </c>
      <c r="H4" s="14" t="n">
        <v>82.14</v>
      </c>
      <c r="I4" s="14" t="n">
        <v>85.99</v>
      </c>
      <c r="J4" s="14" t="n">
        <v>75.93</v>
      </c>
      <c r="K4" s="14" t="n">
        <v>76.4</v>
      </c>
      <c r="L4" s="14" t="n">
        <v>75.86</v>
      </c>
      <c r="M4" s="16" t="n">
        <v>80.88</v>
      </c>
    </row>
    <row r="5" customFormat="false" ht="15" hidden="false" customHeight="true" outlineLevel="0" collapsed="false">
      <c r="A5" s="17" t="s">
        <v>16</v>
      </c>
      <c r="B5" s="18" t="n">
        <v>69328746</v>
      </c>
      <c r="C5" s="19" t="n">
        <v>66938372</v>
      </c>
      <c r="D5" s="18" t="n">
        <v>73249555</v>
      </c>
      <c r="E5" s="18" t="n">
        <v>68357277</v>
      </c>
      <c r="F5" s="18" t="n">
        <v>58345074</v>
      </c>
      <c r="G5" s="18" t="n">
        <v>60919722</v>
      </c>
      <c r="H5" s="18" t="n">
        <v>77459410</v>
      </c>
      <c r="I5" s="18" t="n">
        <v>90708258</v>
      </c>
      <c r="J5" s="18" t="n">
        <v>72079901</v>
      </c>
      <c r="K5" s="18" t="n">
        <v>75762315</v>
      </c>
      <c r="L5" s="18" t="n">
        <f aca="false">L6+L7</f>
        <v>79488410.89</v>
      </c>
      <c r="M5" s="20" t="n">
        <v>80390685</v>
      </c>
    </row>
    <row r="6" customFormat="false" ht="15" hidden="false" customHeight="true" outlineLevel="0" collapsed="false">
      <c r="A6" s="9" t="s">
        <v>14</v>
      </c>
      <c r="B6" s="21" t="n">
        <v>53588792</v>
      </c>
      <c r="C6" s="22" t="n">
        <v>51351634</v>
      </c>
      <c r="D6" s="23" t="n">
        <v>56856106</v>
      </c>
      <c r="E6" s="23" t="n">
        <v>54218116</v>
      </c>
      <c r="F6" s="23" t="n">
        <v>45226575</v>
      </c>
      <c r="G6" s="23" t="n">
        <v>47934660</v>
      </c>
      <c r="H6" s="23" t="n">
        <v>60983218</v>
      </c>
      <c r="I6" s="23" t="n">
        <v>72418341</v>
      </c>
      <c r="J6" s="23" t="n">
        <v>56364923</v>
      </c>
      <c r="K6" s="23" t="n">
        <v>60059859</v>
      </c>
      <c r="L6" s="23" t="n">
        <v>64046186.13</v>
      </c>
      <c r="M6" s="24" t="n">
        <v>63506534</v>
      </c>
    </row>
    <row r="7" customFormat="false" ht="15" hidden="false" customHeight="true" outlineLevel="0" collapsed="false">
      <c r="A7" s="13" t="s">
        <v>15</v>
      </c>
      <c r="B7" s="25" t="n">
        <v>15740054</v>
      </c>
      <c r="C7" s="26" t="n">
        <v>15586738</v>
      </c>
      <c r="D7" s="25" t="n">
        <v>16393449</v>
      </c>
      <c r="E7" s="25" t="n">
        <v>14139160</v>
      </c>
      <c r="F7" s="25" t="n">
        <v>13118499</v>
      </c>
      <c r="G7" s="25" t="n">
        <v>12985061</v>
      </c>
      <c r="H7" s="25" t="n">
        <v>16476192</v>
      </c>
      <c r="I7" s="25" t="n">
        <v>18289916</v>
      </c>
      <c r="J7" s="25" t="n">
        <v>15714977</v>
      </c>
      <c r="K7" s="25" t="n">
        <v>15702456</v>
      </c>
      <c r="L7" s="25" t="n">
        <v>15442224.76</v>
      </c>
      <c r="M7" s="27" t="n">
        <v>16883851</v>
      </c>
    </row>
    <row r="8" customFormat="false" ht="15" hidden="false" customHeight="true" outlineLevel="0" collapsed="false">
      <c r="A8" s="17" t="s">
        <v>17</v>
      </c>
      <c r="B8" s="6" t="n">
        <v>7.96</v>
      </c>
      <c r="C8" s="28" t="n">
        <v>7.29</v>
      </c>
      <c r="D8" s="6" t="n">
        <v>7.25</v>
      </c>
      <c r="E8" s="6" t="n">
        <v>7.07</v>
      </c>
      <c r="F8" s="6" t="n">
        <v>7.29</v>
      </c>
      <c r="G8" s="6" t="n">
        <v>7.34</v>
      </c>
      <c r="H8" s="6" t="n">
        <v>7.78</v>
      </c>
      <c r="I8" s="6" t="n">
        <v>8.08</v>
      </c>
      <c r="J8" s="6" t="n">
        <v>7.62</v>
      </c>
      <c r="K8" s="6" t="n">
        <v>7.16</v>
      </c>
      <c r="L8" s="6" t="n">
        <v>7.57</v>
      </c>
      <c r="M8" s="8" t="n">
        <v>7.14</v>
      </c>
    </row>
    <row r="9" customFormat="false" ht="15" hidden="false" customHeight="true" outlineLevel="0" collapsed="false">
      <c r="A9" s="9" t="s">
        <v>14</v>
      </c>
      <c r="B9" s="29" t="n">
        <v>6.21</v>
      </c>
      <c r="C9" s="30" t="n">
        <v>5.57</v>
      </c>
      <c r="D9" s="29" t="n">
        <v>5.55</v>
      </c>
      <c r="E9" s="29" t="n">
        <v>5.69</v>
      </c>
      <c r="F9" s="29" t="n">
        <v>5.79</v>
      </c>
      <c r="G9" s="29" t="n">
        <v>6.12</v>
      </c>
      <c r="H9" s="29" t="n">
        <v>6.76</v>
      </c>
      <c r="I9" s="29" t="n">
        <v>7.1</v>
      </c>
      <c r="J9" s="29" t="n">
        <v>6.4</v>
      </c>
      <c r="K9" s="29" t="n">
        <v>5.85</v>
      </c>
      <c r="L9" s="29" t="n">
        <v>5.92</v>
      </c>
      <c r="M9" s="31" t="n">
        <v>5.61</v>
      </c>
    </row>
    <row r="10" customFormat="false" ht="15" hidden="false" customHeight="true" outlineLevel="0" collapsed="false">
      <c r="A10" s="13" t="s">
        <v>15</v>
      </c>
      <c r="B10" s="14" t="n">
        <v>9.02</v>
      </c>
      <c r="C10" s="15" t="n">
        <v>7.8</v>
      </c>
      <c r="D10" s="14" t="n">
        <v>6.71</v>
      </c>
      <c r="E10" s="14" t="n">
        <v>6.8</v>
      </c>
      <c r="F10" s="14" t="n">
        <v>7.4</v>
      </c>
      <c r="G10" s="14" t="s">
        <v>18</v>
      </c>
      <c r="H10" s="14" t="n">
        <v>7.33</v>
      </c>
      <c r="I10" s="14" t="n">
        <v>8.14</v>
      </c>
      <c r="J10" s="14" t="n">
        <v>7.65</v>
      </c>
      <c r="K10" s="14" t="n">
        <v>7.47</v>
      </c>
      <c r="L10" s="14" t="n">
        <v>7.71</v>
      </c>
      <c r="M10" s="16" t="n">
        <v>7.51</v>
      </c>
    </row>
    <row r="11" customFormat="false" ht="15" hidden="false" customHeight="true" outlineLevel="0" collapsed="false">
      <c r="A11" s="17" t="s">
        <v>19</v>
      </c>
      <c r="B11" s="6" t="n">
        <v>86.45</v>
      </c>
      <c r="C11" s="28" t="n">
        <v>87.82</v>
      </c>
      <c r="D11" s="6" t="n">
        <v>88.49</v>
      </c>
      <c r="E11" s="6" t="n">
        <v>81.52</v>
      </c>
      <c r="F11" s="6" t="n">
        <v>78.7</v>
      </c>
      <c r="G11" s="6" t="n">
        <v>82.99</v>
      </c>
      <c r="H11" s="6" t="n">
        <v>82.09</v>
      </c>
      <c r="I11" s="6" t="n">
        <v>86.86</v>
      </c>
      <c r="J11" s="6" t="n">
        <v>86.5</v>
      </c>
      <c r="K11" s="6" t="n">
        <v>84.07</v>
      </c>
      <c r="L11" s="6" t="n">
        <v>87.98</v>
      </c>
      <c r="M11" s="8" t="n">
        <v>82.92</v>
      </c>
    </row>
    <row r="12" customFormat="false" ht="15" hidden="false" customHeight="true" outlineLevel="0" collapsed="false">
      <c r="A12" s="9" t="s">
        <v>14</v>
      </c>
      <c r="B12" s="10" t="n">
        <v>86.73</v>
      </c>
      <c r="C12" s="11" t="n">
        <v>87.55</v>
      </c>
      <c r="D12" s="10" t="n">
        <v>88.47</v>
      </c>
      <c r="E12" s="10" t="n">
        <v>82.22</v>
      </c>
      <c r="F12" s="10" t="n">
        <v>78.5</v>
      </c>
      <c r="G12" s="10" t="n">
        <v>84.44</v>
      </c>
      <c r="H12" s="10" t="n">
        <v>82.35</v>
      </c>
      <c r="I12" s="10" t="n">
        <v>87.12</v>
      </c>
      <c r="J12" s="10" t="n">
        <v>86.4</v>
      </c>
      <c r="K12" s="10" t="n">
        <v>84.57</v>
      </c>
      <c r="L12" s="10" t="n">
        <v>89.33</v>
      </c>
      <c r="M12" s="32" t="n">
        <v>82.48</v>
      </c>
    </row>
    <row r="13" customFormat="false" ht="15" hidden="false" customHeight="true" outlineLevel="0" collapsed="false">
      <c r="A13" s="13" t="s">
        <v>15</v>
      </c>
      <c r="B13" s="14" t="n">
        <v>85.8</v>
      </c>
      <c r="C13" s="15" t="n">
        <v>88.41</v>
      </c>
      <c r="D13" s="14" t="n">
        <v>88.53</v>
      </c>
      <c r="E13" s="14" t="n">
        <v>79.93</v>
      </c>
      <c r="F13" s="14" t="n">
        <v>79.15</v>
      </c>
      <c r="G13" s="14" t="n">
        <v>79.65</v>
      </c>
      <c r="H13" s="14" t="n">
        <v>81.49</v>
      </c>
      <c r="I13" s="14" t="n">
        <v>86.25</v>
      </c>
      <c r="J13" s="14" t="n">
        <v>86.73</v>
      </c>
      <c r="K13" s="14" t="n">
        <v>82.92</v>
      </c>
      <c r="L13" s="14" t="n">
        <v>84.87</v>
      </c>
      <c r="M13" s="33" t="n">
        <v>83.96</v>
      </c>
    </row>
    <row r="14" customFormat="false" ht="15" hidden="false" customHeight="true" outlineLevel="0" collapsed="false">
      <c r="A14" s="17" t="s">
        <v>20</v>
      </c>
      <c r="B14" s="18" t="n">
        <v>232466</v>
      </c>
      <c r="C14" s="19" t="n">
        <v>231411</v>
      </c>
      <c r="D14" s="18" t="n">
        <v>248255</v>
      </c>
      <c r="E14" s="18" t="n">
        <v>250818</v>
      </c>
      <c r="F14" s="18" t="n">
        <v>232649</v>
      </c>
      <c r="G14" s="18" t="n">
        <v>239869</v>
      </c>
      <c r="H14" s="18" t="n">
        <v>261598</v>
      </c>
      <c r="I14" s="18" t="n">
        <v>274798</v>
      </c>
      <c r="J14" s="18" t="n">
        <v>238342</v>
      </c>
      <c r="K14" s="18" t="n">
        <v>258014</v>
      </c>
      <c r="L14" s="18" t="n">
        <v>244150</v>
      </c>
      <c r="M14" s="20" t="n">
        <v>242391</v>
      </c>
    </row>
    <row r="15" customFormat="false" ht="15" hidden="false" customHeight="true" outlineLevel="0" collapsed="false">
      <c r="A15" s="9" t="s">
        <v>14</v>
      </c>
      <c r="B15" s="23" t="n">
        <v>164321</v>
      </c>
      <c r="C15" s="22" t="n">
        <v>164039</v>
      </c>
      <c r="D15" s="23" t="n">
        <v>172023</v>
      </c>
      <c r="E15" s="23" t="n">
        <v>177964</v>
      </c>
      <c r="F15" s="23" t="n">
        <v>164538</v>
      </c>
      <c r="G15" s="23" t="n">
        <v>170860</v>
      </c>
      <c r="H15" s="23" t="n">
        <v>183517</v>
      </c>
      <c r="I15" s="23" t="n">
        <v>194315</v>
      </c>
      <c r="J15" s="23" t="n">
        <v>168244</v>
      </c>
      <c r="K15" s="23" t="n">
        <v>186442</v>
      </c>
      <c r="L15" s="23" t="n">
        <v>175238</v>
      </c>
      <c r="M15" s="24" t="n">
        <v>173521</v>
      </c>
    </row>
    <row r="16" customFormat="false" ht="15" hidden="false" customHeight="true" outlineLevel="0" collapsed="false">
      <c r="A16" s="13" t="s">
        <v>15</v>
      </c>
      <c r="B16" s="25" t="n">
        <v>68145</v>
      </c>
      <c r="C16" s="26" t="n">
        <v>67372</v>
      </c>
      <c r="D16" s="25" t="n">
        <v>76232</v>
      </c>
      <c r="E16" s="25" t="n">
        <v>72854</v>
      </c>
      <c r="F16" s="25" t="n">
        <v>68111</v>
      </c>
      <c r="G16" s="25" t="n">
        <v>69009</v>
      </c>
      <c r="H16" s="25" t="n">
        <v>78081</v>
      </c>
      <c r="I16" s="25" t="n">
        <v>80483</v>
      </c>
      <c r="J16" s="25" t="n">
        <v>70098</v>
      </c>
      <c r="K16" s="25" t="n">
        <v>71572</v>
      </c>
      <c r="L16" s="25" t="n">
        <v>68912</v>
      </c>
      <c r="M16" s="27" t="n">
        <v>68870</v>
      </c>
    </row>
    <row r="17" customFormat="false" ht="15" hidden="false" customHeight="true" outlineLevel="0" collapsed="false">
      <c r="A17" s="17" t="s">
        <v>21</v>
      </c>
      <c r="B17" s="18" t="n">
        <v>1472744</v>
      </c>
      <c r="C17" s="19" t="n">
        <v>1388702</v>
      </c>
      <c r="D17" s="18" t="n">
        <v>1479681</v>
      </c>
      <c r="E17" s="18" t="n">
        <v>1489861</v>
      </c>
      <c r="F17" s="18" t="n">
        <v>1410175</v>
      </c>
      <c r="G17" s="18" t="n">
        <v>1472899</v>
      </c>
      <c r="H17" s="18" t="n">
        <v>1693002</v>
      </c>
      <c r="I17" s="18" t="n">
        <v>1807855</v>
      </c>
      <c r="J17" s="18" t="n">
        <v>1470889</v>
      </c>
      <c r="K17" s="18" t="n">
        <v>1571197</v>
      </c>
      <c r="L17" s="18" t="n">
        <v>1480496</v>
      </c>
      <c r="M17" s="20" t="n">
        <v>1451192</v>
      </c>
    </row>
    <row r="18" customFormat="false" ht="15" hidden="false" customHeight="true" outlineLevel="0" collapsed="false">
      <c r="A18" s="9" t="s">
        <v>14</v>
      </c>
      <c r="B18" s="23" t="n">
        <v>982788</v>
      </c>
      <c r="C18" s="22" t="n">
        <v>932661</v>
      </c>
      <c r="D18" s="23" t="n">
        <v>982458</v>
      </c>
      <c r="E18" s="23" t="n">
        <v>1012213</v>
      </c>
      <c r="F18" s="23" t="n">
        <v>950270</v>
      </c>
      <c r="G18" s="23" t="n">
        <v>1016052</v>
      </c>
      <c r="H18" s="23" t="n">
        <v>1156958</v>
      </c>
      <c r="I18" s="23" t="n">
        <v>1236701</v>
      </c>
      <c r="J18" s="23" t="n">
        <v>994020</v>
      </c>
      <c r="K18" s="23" t="n">
        <v>1087674</v>
      </c>
      <c r="L18" s="23" t="n">
        <v>1018950</v>
      </c>
      <c r="M18" s="24" t="n">
        <v>985427</v>
      </c>
    </row>
    <row r="19" customFormat="false" ht="15" hidden="false" customHeight="true" outlineLevel="0" collapsed="false">
      <c r="A19" s="13" t="s">
        <v>15</v>
      </c>
      <c r="B19" s="25" t="n">
        <v>489956</v>
      </c>
      <c r="C19" s="26" t="n">
        <v>456041</v>
      </c>
      <c r="D19" s="25" t="n">
        <v>497223</v>
      </c>
      <c r="E19" s="25" t="n">
        <v>477648</v>
      </c>
      <c r="F19" s="25" t="n">
        <v>459905</v>
      </c>
      <c r="G19" s="25" t="n">
        <v>456847</v>
      </c>
      <c r="H19" s="25" t="n">
        <v>536044</v>
      </c>
      <c r="I19" s="25" t="n">
        <v>571154</v>
      </c>
      <c r="J19" s="25" t="n">
        <v>476869</v>
      </c>
      <c r="K19" s="25" t="n">
        <v>483523</v>
      </c>
      <c r="L19" s="25" t="n">
        <v>461546</v>
      </c>
      <c r="M19" s="27" t="n">
        <v>465765</v>
      </c>
    </row>
    <row r="20" customFormat="false" ht="15" hidden="false" customHeight="true" outlineLevel="0" collapsed="false">
      <c r="A20" s="17" t="s">
        <v>22</v>
      </c>
      <c r="B20" s="6" t="n">
        <v>196</v>
      </c>
      <c r="C20" s="28" t="n">
        <v>195</v>
      </c>
      <c r="D20" s="6" t="n">
        <v>194</v>
      </c>
      <c r="E20" s="6" t="n">
        <v>196</v>
      </c>
      <c r="F20" s="6" t="n">
        <v>192</v>
      </c>
      <c r="G20" s="6" t="n">
        <v>191</v>
      </c>
      <c r="H20" s="6" t="n">
        <v>194</v>
      </c>
      <c r="I20" s="6" t="n">
        <v>195</v>
      </c>
      <c r="J20" s="6" t="n">
        <v>195</v>
      </c>
      <c r="K20" s="6" t="n">
        <v>195</v>
      </c>
      <c r="L20" s="6" t="n">
        <v>197</v>
      </c>
      <c r="M20" s="20" t="n">
        <v>197</v>
      </c>
    </row>
    <row r="21" customFormat="false" ht="15" hidden="false" customHeight="true" outlineLevel="0" collapsed="false">
      <c r="A21" s="9" t="s">
        <v>14</v>
      </c>
      <c r="B21" s="29" t="n">
        <v>76</v>
      </c>
      <c r="C21" s="30" t="n">
        <v>75</v>
      </c>
      <c r="D21" s="29" t="n">
        <v>75</v>
      </c>
      <c r="E21" s="29" t="n">
        <v>76</v>
      </c>
      <c r="F21" s="29" t="n">
        <v>77</v>
      </c>
      <c r="G21" s="29" t="n">
        <v>75</v>
      </c>
      <c r="H21" s="29" t="n">
        <v>77</v>
      </c>
      <c r="I21" s="29" t="n">
        <v>77</v>
      </c>
      <c r="J21" s="29" t="n">
        <v>77</v>
      </c>
      <c r="K21" s="29" t="n">
        <v>76</v>
      </c>
      <c r="L21" s="29" t="n">
        <v>78</v>
      </c>
      <c r="M21" s="34" t="n">
        <v>78</v>
      </c>
    </row>
    <row r="22" customFormat="false" ht="15" hidden="false" customHeight="true" outlineLevel="0" collapsed="false">
      <c r="A22" s="13" t="s">
        <v>15</v>
      </c>
      <c r="B22" s="14" t="n">
        <v>120</v>
      </c>
      <c r="C22" s="15" t="n">
        <v>120</v>
      </c>
      <c r="D22" s="14" t="n">
        <v>119</v>
      </c>
      <c r="E22" s="14" t="n">
        <v>120</v>
      </c>
      <c r="F22" s="14" t="n">
        <v>115</v>
      </c>
      <c r="G22" s="14" t="n">
        <v>116</v>
      </c>
      <c r="H22" s="14" t="n">
        <v>117</v>
      </c>
      <c r="I22" s="14" t="n">
        <v>118</v>
      </c>
      <c r="J22" s="14" t="n">
        <v>118</v>
      </c>
      <c r="K22" s="14" t="n">
        <v>119</v>
      </c>
      <c r="L22" s="14" t="n">
        <v>119</v>
      </c>
      <c r="M22" s="27" t="n">
        <v>119</v>
      </c>
    </row>
    <row r="23" customFormat="false" ht="15" hidden="false" customHeight="true" outlineLevel="0" collapsed="false">
      <c r="A23" s="17" t="s">
        <v>23</v>
      </c>
      <c r="B23" s="18" t="n">
        <v>64016</v>
      </c>
      <c r="C23" s="19" t="n">
        <v>63500</v>
      </c>
      <c r="D23" s="18" t="n">
        <v>63691</v>
      </c>
      <c r="E23" s="18" t="n">
        <v>64640</v>
      </c>
      <c r="F23" s="18" t="n">
        <v>63896</v>
      </c>
      <c r="G23" s="18" t="n">
        <v>63341</v>
      </c>
      <c r="H23" s="18" t="n">
        <v>64757</v>
      </c>
      <c r="I23" s="18" t="n">
        <v>64787</v>
      </c>
      <c r="J23" s="18" t="n">
        <v>64849</v>
      </c>
      <c r="K23" s="18" t="n">
        <v>64629</v>
      </c>
      <c r="L23" s="18" t="n">
        <v>65179</v>
      </c>
      <c r="M23" s="20" t="n">
        <v>65223</v>
      </c>
    </row>
    <row r="24" customFormat="false" ht="15" hidden="false" customHeight="true" outlineLevel="0" collapsed="false">
      <c r="A24" s="9" t="s">
        <v>14</v>
      </c>
      <c r="B24" s="21" t="n">
        <v>42445</v>
      </c>
      <c r="C24" s="35" t="n">
        <v>41927</v>
      </c>
      <c r="D24" s="21" t="n">
        <v>42407</v>
      </c>
      <c r="E24" s="21" t="n">
        <v>43067</v>
      </c>
      <c r="F24" s="21" t="n">
        <v>42851</v>
      </c>
      <c r="G24" s="21" t="n">
        <v>42417</v>
      </c>
      <c r="H24" s="21" t="n">
        <v>43395</v>
      </c>
      <c r="I24" s="21" t="n">
        <v>43395</v>
      </c>
      <c r="J24" s="21" t="n">
        <v>43457</v>
      </c>
      <c r="K24" s="21" t="n">
        <v>43157</v>
      </c>
      <c r="L24" s="21" t="n">
        <v>43655</v>
      </c>
      <c r="M24" s="34" t="n">
        <v>43699</v>
      </c>
    </row>
    <row r="25" customFormat="false" ht="15" hidden="false" customHeight="true" outlineLevel="0" collapsed="false">
      <c r="A25" s="13" t="s">
        <v>15</v>
      </c>
      <c r="B25" s="25" t="n">
        <v>21571</v>
      </c>
      <c r="C25" s="26" t="n">
        <v>21573</v>
      </c>
      <c r="D25" s="25" t="n">
        <v>21264</v>
      </c>
      <c r="E25" s="25" t="n">
        <v>21573</v>
      </c>
      <c r="F25" s="25" t="n">
        <v>21045</v>
      </c>
      <c r="G25" s="25" t="n">
        <v>20924</v>
      </c>
      <c r="H25" s="25" t="n">
        <v>21362</v>
      </c>
      <c r="I25" s="25" t="n">
        <v>21392</v>
      </c>
      <c r="J25" s="25" t="n">
        <v>21392</v>
      </c>
      <c r="K25" s="25" t="n">
        <v>21472</v>
      </c>
      <c r="L25" s="25" t="n">
        <v>21524</v>
      </c>
      <c r="M25" s="27" t="n">
        <v>21524</v>
      </c>
    </row>
    <row r="26" customFormat="false" ht="15" hidden="false" customHeight="true" outlineLevel="0" collapsed="false">
      <c r="A26" s="17" t="s">
        <v>24</v>
      </c>
      <c r="B26" s="18" t="n">
        <v>10402</v>
      </c>
      <c r="C26" s="19" t="n">
        <v>10478</v>
      </c>
      <c r="D26" s="18" t="n">
        <v>10192</v>
      </c>
      <c r="E26" s="18" t="n">
        <v>10744</v>
      </c>
      <c r="F26" s="18" t="n">
        <v>10824</v>
      </c>
      <c r="G26" s="18" t="n">
        <v>10641</v>
      </c>
      <c r="H26" s="18" t="n">
        <v>11436</v>
      </c>
      <c r="I26" s="18" t="n">
        <v>11375</v>
      </c>
      <c r="J26" s="18" t="n">
        <v>11146</v>
      </c>
      <c r="K26" s="18" t="n">
        <v>11360</v>
      </c>
      <c r="L26" s="18" t="n">
        <v>11728</v>
      </c>
      <c r="M26" s="20" t="n">
        <v>11881</v>
      </c>
    </row>
    <row r="27" customFormat="false" ht="15" hidden="false" customHeight="true" outlineLevel="0" collapsed="false">
      <c r="A27" s="9" t="s">
        <v>14</v>
      </c>
      <c r="B27" s="21" t="n">
        <v>8350</v>
      </c>
      <c r="C27" s="35" t="n">
        <v>8424</v>
      </c>
      <c r="D27" s="21" t="n">
        <v>8178</v>
      </c>
      <c r="E27" s="21" t="n">
        <v>8618</v>
      </c>
      <c r="F27" s="21" t="n">
        <v>8694</v>
      </c>
      <c r="G27" s="21" t="n">
        <v>8516</v>
      </c>
      <c r="H27" s="21" t="n">
        <v>9281</v>
      </c>
      <c r="I27" s="21" t="n">
        <v>9166</v>
      </c>
      <c r="J27" s="21" t="n">
        <v>8966</v>
      </c>
      <c r="K27" s="21" t="n">
        <v>9117</v>
      </c>
      <c r="L27" s="21" t="n">
        <v>9543</v>
      </c>
      <c r="M27" s="34" t="n">
        <v>9584</v>
      </c>
    </row>
    <row r="28" customFormat="false" ht="15" hidden="false" customHeight="true" outlineLevel="0" collapsed="false">
      <c r="A28" s="13" t="s">
        <v>15</v>
      </c>
      <c r="B28" s="25" t="n">
        <v>2052</v>
      </c>
      <c r="C28" s="26" t="n">
        <v>2054</v>
      </c>
      <c r="D28" s="25" t="n">
        <v>2014</v>
      </c>
      <c r="E28" s="25" t="n">
        <v>2126</v>
      </c>
      <c r="F28" s="25" t="n">
        <v>2130</v>
      </c>
      <c r="G28" s="25" t="n">
        <v>2125</v>
      </c>
      <c r="H28" s="25" t="n">
        <v>2155</v>
      </c>
      <c r="I28" s="25" t="n">
        <v>2209</v>
      </c>
      <c r="J28" s="25" t="n">
        <v>2108</v>
      </c>
      <c r="K28" s="25" t="n">
        <v>2243</v>
      </c>
      <c r="L28" s="25" t="n">
        <v>2185</v>
      </c>
      <c r="M28" s="27" t="n">
        <v>2297</v>
      </c>
    </row>
    <row r="29" customFormat="false" ht="9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9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0.5" hidden="false" customHeight="fals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9" hidden="false" customHeight="true" outlineLevel="0" collapsed="false">
      <c r="A32" s="37" t="s">
        <v>2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9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5">
    <mergeCell ref="A29:K29"/>
    <mergeCell ref="A30:L30"/>
    <mergeCell ref="A31:L31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36:52Z</dcterms:created>
  <dc:creator>raquelgil</dc:creator>
  <dc:description/>
  <dc:language>en-US</dc:language>
  <cp:lastModifiedBy>franciscoostio</cp:lastModifiedBy>
  <dcterms:modified xsi:type="dcterms:W3CDTF">2024-01-29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