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INDICADORES</t>
  </si>
  <si>
    <t xml:space="preserve">FEBRERO</t>
  </si>
  <si>
    <t xml:space="preserve">Variación Anual </t>
  </si>
  <si>
    <t xml:space="preserve">TARIFA MEDIA  (€)</t>
  </si>
  <si>
    <t xml:space="preserve">Hoteleros</t>
  </si>
  <si>
    <t xml:space="preserve">Extraholeleros</t>
  </si>
  <si>
    <t xml:space="preserve">INGRESOS TOTALES (€)</t>
  </si>
  <si>
    <t xml:space="preserve">ESTANCIA MEDIA (noches)</t>
  </si>
  <si>
    <t xml:space="preserve">OCUPACIÓN HAB/APART(%)*</t>
  </si>
  <si>
    <t xml:space="preserve">VIAJEROS ALOJADOS </t>
  </si>
  <si>
    <t xml:space="preserve">PERNOCTACIONES</t>
  </si>
  <si>
    <r>
      <rPr>
        <b val="true"/>
        <sz val="8"/>
        <color rgb="FFFFFFFF"/>
        <rFont val="Verdana"/>
        <family val="2"/>
        <charset val="1"/>
      </rPr>
      <t xml:space="preserve">ESTABLECIMIENTOS </t>
    </r>
    <r>
      <rPr>
        <b val="true"/>
        <sz val="6"/>
        <color rgb="FFFFFFFF"/>
        <rFont val="Verdana"/>
        <family val="2"/>
      </rPr>
      <t xml:space="preserve">(ABIERTOS)</t>
    </r>
  </si>
  <si>
    <t xml:space="preserve">PLAZAS OFERTADAS</t>
  </si>
  <si>
    <t xml:space="preserve">EMPLEO</t>
  </si>
  <si>
    <t xml:space="preserve">* Tasa de ocupación por habitaciones-apartamentos: relación, en porcentaje, entre la media diaria de habitaciones-apartamentos ocupados en el mes y el total de habitaciones-apartamentos disponibles.</t>
  </si>
  <si>
    <t xml:space="preserve">FUENTE: ISTAC. Encuestas de Alojamiento Turístico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#,##0.00"/>
    <numFmt numFmtId="169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FFFFFF"/>
      <name val="Verdana"/>
      <family val="2"/>
      <charset val="1"/>
    </font>
    <font>
      <b val="true"/>
      <sz val="7"/>
      <color rgb="FFFFFFFF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FFFF"/>
      <name val="Verdana"/>
      <family val="2"/>
    </font>
    <font>
      <b val="true"/>
      <sz val="6"/>
      <color rgb="FFFFFFFF"/>
      <name val="Verdana"/>
      <family val="2"/>
    </font>
    <font>
      <sz val="7"/>
      <name val="Verdana"/>
      <family val="2"/>
      <charset val="1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istac/.content/noticias/encuestas-alojamiento-turistico-canarias-2024-ma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4" min="2" style="0" width="14.7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/>
      <c r="D1" s="2"/>
    </row>
    <row r="2" customFormat="false" ht="24.95" hidden="false" customHeight="true" outlineLevel="0" collapsed="false">
      <c r="A2" s="1"/>
      <c r="B2" s="3" t="n">
        <v>2025</v>
      </c>
      <c r="C2" s="4" t="n">
        <v>2024</v>
      </c>
      <c r="D2" s="5" t="s">
        <v>2</v>
      </c>
    </row>
    <row r="3" customFormat="false" ht="15" hidden="false" customHeight="true" outlineLevel="0" collapsed="false">
      <c r="A3" s="6" t="s">
        <v>3</v>
      </c>
      <c r="B3" s="7" t="n">
        <v>129.22</v>
      </c>
      <c r="C3" s="8" t="n">
        <v>114.01</v>
      </c>
      <c r="D3" s="9" t="n">
        <f aca="false">(B3-C3)/C3</f>
        <v>0.133409350057013</v>
      </c>
    </row>
    <row r="4" customFormat="false" ht="15" hidden="false" customHeight="true" outlineLevel="0" collapsed="false">
      <c r="A4" s="10" t="s">
        <v>4</v>
      </c>
      <c r="B4" s="11" t="n">
        <v>147.58</v>
      </c>
      <c r="C4" s="12" t="n">
        <v>129.51</v>
      </c>
      <c r="D4" s="13" t="n">
        <f aca="false">(B4-C4)/C4</f>
        <v>0.139525905335496</v>
      </c>
    </row>
    <row r="5" customFormat="false" ht="15" hidden="false" customHeight="true" outlineLevel="0" collapsed="false">
      <c r="A5" s="14" t="s">
        <v>5</v>
      </c>
      <c r="B5" s="15" t="n">
        <v>85.9</v>
      </c>
      <c r="C5" s="16" t="n">
        <v>77.32</v>
      </c>
      <c r="D5" s="17" t="n">
        <f aca="false">(B5-C5)/C5</f>
        <v>0.110967408173823</v>
      </c>
      <c r="I5" s="18"/>
    </row>
    <row r="6" customFormat="false" ht="15" hidden="false" customHeight="true" outlineLevel="0" collapsed="false">
      <c r="A6" s="6" t="s">
        <v>6</v>
      </c>
      <c r="B6" s="19" t="n">
        <v>86061196</v>
      </c>
      <c r="C6" s="19" t="n">
        <v>77238764</v>
      </c>
      <c r="D6" s="20" t="n">
        <f aca="false">(B6-C6)/C6</f>
        <v>0.114222853177713</v>
      </c>
    </row>
    <row r="7" customFormat="false" ht="15" hidden="false" customHeight="true" outlineLevel="0" collapsed="false">
      <c r="A7" s="10" t="s">
        <v>4</v>
      </c>
      <c r="B7" s="21" t="n">
        <v>69028756</v>
      </c>
      <c r="C7" s="22" t="n">
        <v>61683453</v>
      </c>
      <c r="D7" s="13" t="n">
        <f aca="false">(B7-C7)/C7</f>
        <v>0.119080606593149</v>
      </c>
    </row>
    <row r="8" customFormat="false" ht="15" hidden="false" customHeight="true" outlineLevel="0" collapsed="false">
      <c r="A8" s="14" t="s">
        <v>5</v>
      </c>
      <c r="B8" s="23" t="n">
        <v>17032440</v>
      </c>
      <c r="C8" s="24" t="n">
        <v>15555311</v>
      </c>
      <c r="D8" s="17" t="n">
        <f aca="false">(B8-C8)/C8</f>
        <v>0.0949597857606319</v>
      </c>
    </row>
    <row r="9" customFormat="false" ht="15" hidden="false" customHeight="true" outlineLevel="0" collapsed="false">
      <c r="A9" s="25" t="s">
        <v>7</v>
      </c>
      <c r="B9" s="26" t="n">
        <v>7.26</v>
      </c>
      <c r="C9" s="27" t="n">
        <v>7.16</v>
      </c>
      <c r="D9" s="28" t="n">
        <f aca="false">(B9-C9)/C9</f>
        <v>0.0139664804469273</v>
      </c>
    </row>
    <row r="10" customFormat="false" ht="15" hidden="false" customHeight="true" outlineLevel="0" collapsed="false">
      <c r="A10" s="6" t="s">
        <v>8</v>
      </c>
      <c r="B10" s="29" t="n">
        <v>89.73</v>
      </c>
      <c r="C10" s="30" t="n">
        <v>87.61</v>
      </c>
      <c r="D10" s="31" t="n">
        <f aca="false">(B10-C10)/C10</f>
        <v>0.0241981508960165</v>
      </c>
    </row>
    <row r="11" customFormat="false" ht="15" hidden="false" customHeight="true" outlineLevel="0" collapsed="false">
      <c r="A11" s="10" t="s">
        <v>4</v>
      </c>
      <c r="B11" s="32" t="n">
        <v>91.16</v>
      </c>
      <c r="C11" s="12" t="n">
        <v>91.25</v>
      </c>
      <c r="D11" s="13" t="n">
        <f aca="false">(B11-C11)/C11</f>
        <v>-0.000986301369863051</v>
      </c>
    </row>
    <row r="12" customFormat="false" ht="15" hidden="false" customHeight="true" outlineLevel="0" collapsed="false">
      <c r="A12" s="14" t="s">
        <v>5</v>
      </c>
      <c r="B12" s="33" t="n">
        <v>86.54</v>
      </c>
      <c r="C12" s="16" t="n">
        <v>89.53</v>
      </c>
      <c r="D12" s="17" t="n">
        <f aca="false">(B12-C12)/C12</f>
        <v>-0.0333966268289958</v>
      </c>
    </row>
    <row r="13" customFormat="false" ht="15" hidden="false" customHeight="true" outlineLevel="0" collapsed="false">
      <c r="A13" s="6" t="s">
        <v>9</v>
      </c>
      <c r="B13" s="19" t="n">
        <v>235611</v>
      </c>
      <c r="C13" s="34" t="n">
        <v>241863</v>
      </c>
      <c r="D13" s="20" t="n">
        <f aca="false">(B13-C13)/C13</f>
        <v>-0.0258493444636013</v>
      </c>
    </row>
    <row r="14" customFormat="false" ht="15" hidden="false" customHeight="true" outlineLevel="0" collapsed="false">
      <c r="A14" s="10" t="s">
        <v>4</v>
      </c>
      <c r="B14" s="21" t="n">
        <v>171450</v>
      </c>
      <c r="C14" s="22" t="n">
        <v>174394</v>
      </c>
      <c r="D14" s="13" t="n">
        <f aca="false">(B14-C14)/C14</f>
        <v>-0.0168813147241304</v>
      </c>
    </row>
    <row r="15" customFormat="false" ht="15" hidden="false" customHeight="true" outlineLevel="0" collapsed="false">
      <c r="A15" s="14" t="s">
        <v>5</v>
      </c>
      <c r="B15" s="23" t="n">
        <v>64161</v>
      </c>
      <c r="C15" s="24" t="n">
        <v>67469</v>
      </c>
      <c r="D15" s="17" t="n">
        <f aca="false">(B15-C15)/C15</f>
        <v>-0.0490299248543776</v>
      </c>
    </row>
    <row r="16" customFormat="false" ht="15" hidden="false" customHeight="true" outlineLevel="0" collapsed="false">
      <c r="A16" s="6" t="s">
        <v>10</v>
      </c>
      <c r="B16" s="19" t="n">
        <v>1432179</v>
      </c>
      <c r="C16" s="34" t="n">
        <v>1458353</v>
      </c>
      <c r="D16" s="20" t="n">
        <f aca="false">(B16-C16)/C16</f>
        <v>-0.017947643677491</v>
      </c>
    </row>
    <row r="17" customFormat="false" ht="15" hidden="false" customHeight="true" outlineLevel="0" collapsed="false">
      <c r="A17" s="10" t="s">
        <v>4</v>
      </c>
      <c r="B17" s="21" t="n">
        <v>997683</v>
      </c>
      <c r="C17" s="22" t="n">
        <v>997653</v>
      </c>
      <c r="D17" s="13" t="n">
        <f aca="false">(B17-C17)/C17</f>
        <v>3.00705756410295E-005</v>
      </c>
    </row>
    <row r="18" customFormat="false" ht="15" hidden="false" customHeight="true" outlineLevel="0" collapsed="false">
      <c r="A18" s="14" t="s">
        <v>5</v>
      </c>
      <c r="B18" s="23" t="n">
        <v>434496</v>
      </c>
      <c r="C18" s="24" t="n">
        <v>460700</v>
      </c>
      <c r="D18" s="17" t="n">
        <f aca="false">(B18-C18)/C18</f>
        <v>-0.0568786629042761</v>
      </c>
    </row>
    <row r="19" customFormat="false" ht="15" hidden="false" customHeight="true" outlineLevel="0" collapsed="false">
      <c r="A19" s="6" t="s">
        <v>11</v>
      </c>
      <c r="B19" s="19" t="n">
        <v>197</v>
      </c>
      <c r="C19" s="35" t="n">
        <v>197</v>
      </c>
      <c r="D19" s="20" t="n">
        <f aca="false">(B19-C19)/C19</f>
        <v>0</v>
      </c>
    </row>
    <row r="20" customFormat="false" ht="15" hidden="false" customHeight="true" outlineLevel="0" collapsed="false">
      <c r="A20" s="10" t="s">
        <v>4</v>
      </c>
      <c r="B20" s="36" t="n">
        <v>77</v>
      </c>
      <c r="C20" s="37" t="n">
        <v>78</v>
      </c>
      <c r="D20" s="13" t="n">
        <f aca="false">(B20-C20)/C20</f>
        <v>-0.0128205128205128</v>
      </c>
    </row>
    <row r="21" customFormat="false" ht="15" hidden="false" customHeight="true" outlineLevel="0" collapsed="false">
      <c r="A21" s="14" t="s">
        <v>5</v>
      </c>
      <c r="B21" s="23" t="n">
        <v>120</v>
      </c>
      <c r="C21" s="16" t="n">
        <v>119</v>
      </c>
      <c r="D21" s="17" t="n">
        <f aca="false">(B21-C21)/C21</f>
        <v>0.00840336134453782</v>
      </c>
    </row>
    <row r="22" customFormat="false" ht="15" hidden="false" customHeight="true" outlineLevel="0" collapsed="false">
      <c r="A22" s="6" t="s">
        <v>12</v>
      </c>
      <c r="B22" s="19" t="n">
        <v>64680</v>
      </c>
      <c r="C22" s="34" t="n">
        <v>65226</v>
      </c>
      <c r="D22" s="20" t="n">
        <f aca="false">(B22-C22)/C22</f>
        <v>-0.00837089504185447</v>
      </c>
    </row>
    <row r="23" customFormat="false" ht="15" hidden="false" customHeight="true" outlineLevel="0" collapsed="false">
      <c r="A23" s="10" t="s">
        <v>4</v>
      </c>
      <c r="B23" s="36" t="n">
        <v>42952</v>
      </c>
      <c r="C23" s="38" t="n">
        <v>43681</v>
      </c>
      <c r="D23" s="13" t="n">
        <f aca="false">(B23-C23)/C23</f>
        <v>-0.0166891783613013</v>
      </c>
    </row>
    <row r="24" customFormat="false" ht="15" hidden="false" customHeight="true" outlineLevel="0" collapsed="false">
      <c r="A24" s="14" t="s">
        <v>5</v>
      </c>
      <c r="B24" s="23" t="n">
        <v>21728</v>
      </c>
      <c r="C24" s="24" t="n">
        <v>21545</v>
      </c>
      <c r="D24" s="17" t="n">
        <f aca="false">(B24-C24)/C24</f>
        <v>0.00849385008122534</v>
      </c>
    </row>
    <row r="25" customFormat="false" ht="15" hidden="false" customHeight="true" outlineLevel="0" collapsed="false">
      <c r="A25" s="6" t="s">
        <v>13</v>
      </c>
      <c r="B25" s="19" t="n">
        <v>12261</v>
      </c>
      <c r="C25" s="34" t="n">
        <v>12300</v>
      </c>
      <c r="D25" s="20" t="n">
        <f aca="false">(B25-C25)/C25</f>
        <v>-0.00317073170731707</v>
      </c>
    </row>
    <row r="26" customFormat="false" ht="15" hidden="false" customHeight="true" outlineLevel="0" collapsed="false">
      <c r="A26" s="10" t="s">
        <v>4</v>
      </c>
      <c r="B26" s="36" t="n">
        <v>9893</v>
      </c>
      <c r="C26" s="38" t="n">
        <v>9949</v>
      </c>
      <c r="D26" s="13" t="n">
        <f aca="false">(B26-C26)/C26</f>
        <v>-0.00562870640265353</v>
      </c>
    </row>
    <row r="27" customFormat="false" ht="15" hidden="false" customHeight="true" outlineLevel="0" collapsed="false">
      <c r="A27" s="14" t="s">
        <v>5</v>
      </c>
      <c r="B27" s="23" t="n">
        <v>2368</v>
      </c>
      <c r="C27" s="24" t="n">
        <v>2351</v>
      </c>
      <c r="D27" s="17" t="n">
        <f aca="false">(B27-C27)/C27</f>
        <v>0.00723096554657593</v>
      </c>
    </row>
    <row r="28" customFormat="false" ht="15" hidden="false" customHeight="true" outlineLevel="0" collapsed="false">
      <c r="A28" s="39"/>
      <c r="B28" s="39"/>
      <c r="C28" s="40"/>
      <c r="D28" s="39"/>
    </row>
    <row r="29" customFormat="false" ht="33.75" hidden="false" customHeight="true" outlineLevel="0" collapsed="false">
      <c r="A29" s="41" t="s">
        <v>14</v>
      </c>
      <c r="B29" s="41"/>
      <c r="C29" s="41"/>
      <c r="D29" s="41"/>
    </row>
    <row r="30" customFormat="false" ht="12.75" hidden="false" customHeight="true" outlineLevel="0" collapsed="false">
      <c r="A30" s="42" t="s">
        <v>15</v>
      </c>
      <c r="B30" s="42"/>
      <c r="C30" s="42"/>
      <c r="D30" s="42"/>
    </row>
    <row r="31" customFormat="false" ht="12.75" hidden="false" customHeight="true" outlineLevel="0" collapsed="false">
      <c r="A31" s="43" t="s">
        <v>16</v>
      </c>
      <c r="B31" s="43"/>
      <c r="C31" s="43"/>
      <c r="D31" s="43"/>
    </row>
  </sheetData>
  <mergeCells count="5">
    <mergeCell ref="A1:A2"/>
    <mergeCell ref="B1:D1"/>
    <mergeCell ref="A29:D29"/>
    <mergeCell ref="A30:D30"/>
    <mergeCell ref="A31:D31"/>
  </mergeCells>
  <hyperlinks>
    <hyperlink ref="A30" r:id="rId1" display="FUENTE: ISTAC. Encuestas de Alojamiento Turísti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8:58:33Z</dcterms:created>
  <dc:creator>franciscoostio;Raquelgil</dc:creator>
  <dc:description/>
  <dc:language>en-US</dc:language>
  <cp:lastModifiedBy>franciscoostio</cp:lastModifiedBy>
  <dcterms:modified xsi:type="dcterms:W3CDTF">2025-03-24T08:13:35Z</dcterms:modified>
  <cp:revision>0</cp:revision>
  <dc:subject/>
  <dc:title/>
</cp:coreProperties>
</file>