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INDIC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RIFA MEDIA DIARIA (€)</t>
  </si>
  <si>
    <t xml:space="preserve">Hoteleros</t>
  </si>
  <si>
    <t xml:space="preserve">Extraholeleros</t>
  </si>
  <si>
    <t xml:space="preserve">INGRESOS TOTALES (€)</t>
  </si>
  <si>
    <r>
      <rPr>
        <b val="true"/>
        <sz val="8"/>
        <color rgb="FFFFFFFF"/>
        <rFont val="Verdana"/>
        <family val="2"/>
      </rPr>
      <t xml:space="preserve">ESTANCIA MEDIA </t>
    </r>
    <r>
      <rPr>
        <b val="true"/>
        <sz val="8"/>
        <color rgb="FFFFFFFF"/>
        <rFont val="Verdana"/>
        <family val="2"/>
        <charset val="1"/>
      </rPr>
      <t xml:space="preserve">(noches)</t>
    </r>
  </si>
  <si>
    <t xml:space="preserve">OCUPACIÓN DE HAB/APART.</t>
  </si>
  <si>
    <t xml:space="preserve">VIAJEROS ALOJADOS </t>
  </si>
  <si>
    <t xml:space="preserve">PERNOCTACIONES</t>
  </si>
  <si>
    <r>
      <rPr>
        <b val="true"/>
        <sz val="8"/>
        <color rgb="FFFFFFFF"/>
        <rFont val="Verdana"/>
        <family val="2"/>
        <charset val="1"/>
      </rPr>
      <t xml:space="preserve">ESTABLECIMIENTOS</t>
    </r>
    <r>
      <rPr>
        <b val="true"/>
        <sz val="7"/>
        <color rgb="FFFFFFFF"/>
        <rFont val="Verdana"/>
        <family val="2"/>
      </rPr>
      <t xml:space="preserve"> (abierto)</t>
    </r>
  </si>
  <si>
    <t xml:space="preserve">PLAZAS OFERTADAS</t>
  </si>
  <si>
    <t xml:space="preserve">EMPLEO</t>
  </si>
  <si>
    <t xml:space="preserve">Establecimiento hotelero: el establecimiento turístico de alojamiento que ofrece los servicios de alojamiento y alimentación.</t>
  </si>
  <si>
    <t xml:space="preserve">Establecimiento extrahotelero: el establecimiento turístico de alojamiento que ofrece servicio de alojamiento acompañado o no de otros servicios complementarios.</t>
  </si>
  <si>
    <r>
      <rPr>
        <sz val="7"/>
        <rFont val="Verdana"/>
        <family val="2"/>
        <charset val="1"/>
      </rPr>
      <t xml:space="preserve">FUENTE: ISTAC, </t>
    </r>
    <r>
      <rPr>
        <i val="true"/>
        <sz val="7"/>
        <rFont val="Verdana"/>
        <family val="2"/>
        <charset val="1"/>
      </rPr>
      <t xml:space="preserve">"Encuesta de Alojamiento Turístico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  <charset val="1"/>
    </font>
    <font>
      <b val="true"/>
      <sz val="7"/>
      <color rgb="FFFFFFFF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sz val="7"/>
      <name val="Verdana"/>
      <family val="2"/>
      <charset val="1"/>
    </font>
    <font>
      <i val="true"/>
      <sz val="7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30</xdr:row>
      <xdr:rowOff>0</xdr:rowOff>
    </xdr:from>
    <xdr:to>
      <xdr:col>9</xdr:col>
      <xdr:colOff>222120</xdr:colOff>
      <xdr:row>33</xdr:row>
      <xdr:rowOff>95400</xdr:rowOff>
    </xdr:to>
    <xdr:sp>
      <xdr:nvSpPr>
        <xdr:cNvPr id="0" name="AutoShape 1"/>
        <xdr:cNvSpPr/>
      </xdr:nvSpPr>
      <xdr:spPr>
        <a:xfrm>
          <a:off x="8834040" y="5713200"/>
          <a:ext cx="503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13" min="2" style="1" width="12.7"/>
    <col collapsed="false" customWidth="false" hidden="false" outlineLevel="0" max="257" min="14" style="1" width="11.4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6" t="n">
        <v>86.69</v>
      </c>
      <c r="C2" s="6" t="n">
        <v>92.94</v>
      </c>
      <c r="D2" s="7" t="n">
        <v>96.55</v>
      </c>
      <c r="E2" s="7" t="n">
        <v>102.03</v>
      </c>
      <c r="F2" s="6" t="n">
        <v>86.67</v>
      </c>
      <c r="G2" s="7" t="n">
        <v>90.3</v>
      </c>
      <c r="H2" s="6" t="n">
        <v>107.01</v>
      </c>
      <c r="I2" s="7" t="n">
        <v>118.17</v>
      </c>
      <c r="J2" s="7" t="n">
        <v>96.59</v>
      </c>
      <c r="K2" s="7" t="n">
        <v>101.58</v>
      </c>
      <c r="L2" s="7" t="n">
        <v>97.76</v>
      </c>
      <c r="M2" s="7" t="n">
        <v>104.58</v>
      </c>
    </row>
    <row r="3" customFormat="false" ht="15" hidden="false" customHeight="true" outlineLevel="0" collapsed="false">
      <c r="A3" s="8" t="s">
        <v>14</v>
      </c>
      <c r="B3" s="9" t="n">
        <v>100.76</v>
      </c>
      <c r="C3" s="9" t="n">
        <v>107.37</v>
      </c>
      <c r="D3" s="10" t="n">
        <v>111.08</v>
      </c>
      <c r="E3" s="10" t="n">
        <v>115.92</v>
      </c>
      <c r="F3" s="9" t="n">
        <v>98.3</v>
      </c>
      <c r="G3" s="10" t="n">
        <v>102.41</v>
      </c>
      <c r="H3" s="9" t="n">
        <v>120.85</v>
      </c>
      <c r="I3" s="10" t="n">
        <v>134.64</v>
      </c>
      <c r="J3" s="10" t="n">
        <v>109.79</v>
      </c>
      <c r="K3" s="10" t="n">
        <v>116.5</v>
      </c>
      <c r="L3" s="10" t="n">
        <v>111.02</v>
      </c>
      <c r="M3" s="10" t="n">
        <v>118.62</v>
      </c>
    </row>
    <row r="4" customFormat="false" ht="15" hidden="false" customHeight="true" outlineLevel="0" collapsed="false">
      <c r="A4" s="11" t="s">
        <v>15</v>
      </c>
      <c r="B4" s="12" t="n">
        <v>57.82</v>
      </c>
      <c r="C4" s="12" t="n">
        <v>62.23</v>
      </c>
      <c r="D4" s="13" t="n">
        <v>62.8</v>
      </c>
      <c r="E4" s="13" t="n">
        <v>66.02</v>
      </c>
      <c r="F4" s="12" t="n">
        <v>58.37</v>
      </c>
      <c r="G4" s="13" t="n">
        <v>60.3</v>
      </c>
      <c r="H4" s="12" t="n">
        <v>72.53</v>
      </c>
      <c r="I4" s="13" t="n">
        <v>77.38</v>
      </c>
      <c r="J4" s="13" t="n">
        <v>64.71</v>
      </c>
      <c r="K4" s="13" t="n">
        <v>66.13</v>
      </c>
      <c r="L4" s="13" t="n">
        <v>68.45</v>
      </c>
      <c r="M4" s="13" t="n">
        <v>72.86</v>
      </c>
    </row>
    <row r="5" customFormat="false" ht="15" hidden="false" customHeight="true" outlineLevel="0" collapsed="false">
      <c r="A5" s="14" t="s">
        <v>16</v>
      </c>
      <c r="B5" s="15" t="n">
        <v>38791134</v>
      </c>
      <c r="C5" s="15" t="n">
        <v>48178010</v>
      </c>
      <c r="D5" s="16" t="n">
        <v>63409828</v>
      </c>
      <c r="E5" s="16" t="n">
        <v>60646260</v>
      </c>
      <c r="F5" s="15" t="n">
        <v>50587445.09</v>
      </c>
      <c r="G5" s="16" t="n">
        <v>54253488</v>
      </c>
      <c r="H5" s="15" t="n">
        <f aca="false">H6+H7</f>
        <v>70586138.05</v>
      </c>
      <c r="I5" s="16" t="n">
        <v>83110478</v>
      </c>
      <c r="J5" s="16" t="n">
        <v>64985719</v>
      </c>
      <c r="K5" s="16" t="n">
        <v>67963968</v>
      </c>
      <c r="L5" s="16" t="n">
        <v>65156237</v>
      </c>
      <c r="M5" s="16" t="n">
        <v>67747571</v>
      </c>
    </row>
    <row r="6" customFormat="false" ht="15" hidden="false" customHeight="true" outlineLevel="0" collapsed="false">
      <c r="A6" s="8" t="s">
        <v>14</v>
      </c>
      <c r="B6" s="17" t="n">
        <v>30312669</v>
      </c>
      <c r="C6" s="17" t="n">
        <v>37865660</v>
      </c>
      <c r="D6" s="18" t="n">
        <v>50990225</v>
      </c>
      <c r="E6" s="18" t="n">
        <v>49719765</v>
      </c>
      <c r="F6" s="17" t="n">
        <v>40662534.07</v>
      </c>
      <c r="G6" s="18" t="n">
        <v>43842198</v>
      </c>
      <c r="H6" s="17" t="n">
        <v>56888843.61</v>
      </c>
      <c r="I6" s="18" t="n">
        <v>67464432</v>
      </c>
      <c r="J6" s="18" t="n">
        <v>52234388</v>
      </c>
      <c r="K6" s="18" t="n">
        <v>54855475</v>
      </c>
      <c r="L6" s="19" t="n">
        <v>50945808</v>
      </c>
      <c r="M6" s="20" t="n">
        <v>53271121</v>
      </c>
    </row>
    <row r="7" customFormat="false" ht="15" hidden="false" customHeight="true" outlineLevel="0" collapsed="false">
      <c r="A7" s="11" t="s">
        <v>15</v>
      </c>
      <c r="B7" s="21" t="n">
        <v>8478465</v>
      </c>
      <c r="C7" s="21" t="n">
        <v>10312350</v>
      </c>
      <c r="D7" s="22" t="n">
        <v>12419602</v>
      </c>
      <c r="E7" s="22" t="n">
        <v>10926495</v>
      </c>
      <c r="F7" s="21" t="n">
        <v>9924911.02</v>
      </c>
      <c r="G7" s="22" t="n">
        <v>10411290</v>
      </c>
      <c r="H7" s="21" t="n">
        <v>13697294.44</v>
      </c>
      <c r="I7" s="22" t="n">
        <v>15646046</v>
      </c>
      <c r="J7" s="22" t="n">
        <v>12751331</v>
      </c>
      <c r="K7" s="22" t="n">
        <v>13107893</v>
      </c>
      <c r="L7" s="22" t="n">
        <v>14210429</v>
      </c>
      <c r="M7" s="22" t="n">
        <v>14476450</v>
      </c>
    </row>
    <row r="8" customFormat="false" ht="15" hidden="false" customHeight="true" outlineLevel="0" collapsed="false">
      <c r="A8" s="23" t="s">
        <v>17</v>
      </c>
      <c r="B8" s="24" t="n">
        <v>7.93</v>
      </c>
      <c r="C8" s="24" t="n">
        <v>6.85</v>
      </c>
      <c r="D8" s="7" t="n">
        <v>7.37</v>
      </c>
      <c r="E8" s="7" t="n">
        <v>7.12</v>
      </c>
      <c r="F8" s="24" t="n">
        <v>7.18</v>
      </c>
      <c r="G8" s="7" t="n">
        <v>7.32</v>
      </c>
      <c r="H8" s="24" t="n">
        <v>7.72</v>
      </c>
      <c r="I8" s="7" t="n">
        <v>8.43</v>
      </c>
      <c r="J8" s="7" t="n">
        <v>7.85</v>
      </c>
      <c r="K8" s="7" t="n">
        <v>7.16</v>
      </c>
      <c r="L8" s="7" t="n">
        <v>7.52</v>
      </c>
      <c r="M8" s="7" t="n">
        <v>7</v>
      </c>
    </row>
    <row r="9" customFormat="false" ht="15" hidden="false" customHeight="true" outlineLevel="0" collapsed="false">
      <c r="A9" s="8" t="s">
        <v>14</v>
      </c>
      <c r="B9" s="25" t="n">
        <v>7.82</v>
      </c>
      <c r="C9" s="25" t="n">
        <v>6.7</v>
      </c>
      <c r="D9" s="26" t="n">
        <v>5.91</v>
      </c>
      <c r="E9" s="26" t="n">
        <v>5.83</v>
      </c>
      <c r="F9" s="25" t="n">
        <v>4.785</v>
      </c>
      <c r="G9" s="26" t="n">
        <v>6.18</v>
      </c>
      <c r="H9" s="25" t="n">
        <v>6.77968306935</v>
      </c>
      <c r="I9" s="26" t="n">
        <v>7.67</v>
      </c>
      <c r="J9" s="26" t="n">
        <v>6.69</v>
      </c>
      <c r="K9" s="26" t="n">
        <v>5.94</v>
      </c>
      <c r="L9" s="26" t="n">
        <v>6.04</v>
      </c>
      <c r="M9" s="26" t="n">
        <v>5.66</v>
      </c>
    </row>
    <row r="10" customFormat="false" ht="15" hidden="false" customHeight="true" outlineLevel="0" collapsed="false">
      <c r="A10" s="11" t="s">
        <v>15</v>
      </c>
      <c r="B10" s="12" t="n">
        <v>6.83</v>
      </c>
      <c r="C10" s="12" t="n">
        <v>8.4</v>
      </c>
      <c r="D10" s="13" t="n">
        <v>7.83</v>
      </c>
      <c r="E10" s="13" t="n">
        <v>6.75</v>
      </c>
      <c r="F10" s="12" t="n">
        <v>7.82</v>
      </c>
      <c r="G10" s="13" t="n">
        <v>6.94</v>
      </c>
      <c r="H10" s="12" t="n">
        <v>7.41056943045</v>
      </c>
      <c r="I10" s="13" t="n">
        <v>8.15</v>
      </c>
      <c r="J10" s="13" t="n">
        <v>8.02</v>
      </c>
      <c r="K10" s="13" t="n">
        <v>7.22</v>
      </c>
      <c r="L10" s="13" t="n">
        <v>7.5</v>
      </c>
      <c r="M10" s="13" t="n">
        <v>7.01</v>
      </c>
    </row>
    <row r="11" customFormat="false" ht="15" hidden="false" customHeight="true" outlineLevel="0" collapsed="false">
      <c r="A11" s="14" t="s">
        <v>18</v>
      </c>
      <c r="B11" s="24" t="n">
        <v>58.58</v>
      </c>
      <c r="C11" s="24" t="n">
        <v>75.31</v>
      </c>
      <c r="D11" s="7" t="n">
        <v>86.11</v>
      </c>
      <c r="E11" s="7" t="n">
        <v>79.62</v>
      </c>
      <c r="F11" s="24" t="n">
        <v>75.46</v>
      </c>
      <c r="G11" s="7" t="n">
        <v>78.98</v>
      </c>
      <c r="H11" s="24" t="n">
        <v>83.34</v>
      </c>
      <c r="I11" s="7" t="n">
        <v>88.42</v>
      </c>
      <c r="J11" s="7" t="n">
        <v>87.44</v>
      </c>
      <c r="K11" s="7" t="n">
        <v>84.15</v>
      </c>
      <c r="L11" s="7" t="n">
        <v>85.84</v>
      </c>
      <c r="M11" s="7" t="n">
        <v>79.77</v>
      </c>
    </row>
    <row r="12" customFormat="false" ht="15" hidden="false" customHeight="true" outlineLevel="0" collapsed="false">
      <c r="A12" s="8" t="s">
        <v>14</v>
      </c>
      <c r="B12" s="27" t="n">
        <v>56.06</v>
      </c>
      <c r="C12" s="27" t="n">
        <v>73.97</v>
      </c>
      <c r="D12" s="28" t="n">
        <v>86.86</v>
      </c>
      <c r="E12" s="28" t="n">
        <v>82.8</v>
      </c>
      <c r="F12" s="27" t="n">
        <v>77.41</v>
      </c>
      <c r="G12" s="28" t="n">
        <v>80.72</v>
      </c>
      <c r="H12" s="27" t="n">
        <v>85.25</v>
      </c>
      <c r="I12" s="28" t="n">
        <v>90.11</v>
      </c>
      <c r="J12" s="28" t="n">
        <v>88.4</v>
      </c>
      <c r="K12" s="28" t="n">
        <v>85.82</v>
      </c>
      <c r="L12" s="28" t="n">
        <v>85.3</v>
      </c>
      <c r="M12" s="28" t="n">
        <v>79.95</v>
      </c>
    </row>
    <row r="13" customFormat="false" ht="15" hidden="false" customHeight="true" outlineLevel="0" collapsed="false">
      <c r="A13" s="11" t="s">
        <v>15</v>
      </c>
      <c r="B13" s="29" t="n">
        <v>64.54</v>
      </c>
      <c r="C13" s="29" t="n">
        <v>78.34</v>
      </c>
      <c r="D13" s="30" t="n">
        <v>84.4</v>
      </c>
      <c r="E13" s="30" t="n">
        <v>72.41</v>
      </c>
      <c r="F13" s="29" t="n">
        <v>71.08</v>
      </c>
      <c r="G13" s="30" t="n">
        <v>74.97</v>
      </c>
      <c r="H13" s="29" t="n">
        <v>78.94</v>
      </c>
      <c r="I13" s="30" t="n">
        <v>84.51</v>
      </c>
      <c r="J13" s="30" t="n">
        <v>85.2</v>
      </c>
      <c r="K13" s="30" t="n">
        <v>80.43</v>
      </c>
      <c r="L13" s="30" t="n">
        <v>87.06</v>
      </c>
      <c r="M13" s="30" t="n">
        <v>79.36</v>
      </c>
    </row>
    <row r="14" customFormat="false" ht="15" hidden="false" customHeight="true" outlineLevel="0" collapsed="false">
      <c r="A14" s="14" t="s">
        <v>19</v>
      </c>
      <c r="B14" s="15" t="n">
        <v>153379</v>
      </c>
      <c r="C14" s="15" t="n">
        <v>192596</v>
      </c>
      <c r="D14" s="16" t="n">
        <v>224149</v>
      </c>
      <c r="E14" s="16" t="n">
        <v>237703</v>
      </c>
      <c r="F14" s="15" t="n">
        <v>210793</v>
      </c>
      <c r="G14" s="16" t="n">
        <v>229396</v>
      </c>
      <c r="H14" s="15" t="n">
        <v>254510</v>
      </c>
      <c r="I14" s="16" t="n">
        <v>266946</v>
      </c>
      <c r="J14" s="16" t="n">
        <v>228731</v>
      </c>
      <c r="K14" s="16" t="n">
        <v>251608</v>
      </c>
      <c r="L14" s="16" t="n">
        <v>227329</v>
      </c>
      <c r="M14" s="16" t="n">
        <v>234899</v>
      </c>
    </row>
    <row r="15" customFormat="false" ht="15" hidden="false" customHeight="true" outlineLevel="0" collapsed="false">
      <c r="A15" s="8" t="s">
        <v>14</v>
      </c>
      <c r="B15" s="17" t="n">
        <v>105452</v>
      </c>
      <c r="C15" s="17" t="n">
        <v>135765</v>
      </c>
      <c r="D15" s="18" t="n">
        <v>158703</v>
      </c>
      <c r="E15" s="18" t="n">
        <v>173087</v>
      </c>
      <c r="F15" s="17" t="n">
        <v>150072</v>
      </c>
      <c r="G15" s="18" t="n">
        <v>163736</v>
      </c>
      <c r="H15" s="17" t="n">
        <v>181902</v>
      </c>
      <c r="I15" s="18" t="n">
        <v>190578</v>
      </c>
      <c r="J15" s="18" t="n">
        <v>164003</v>
      </c>
      <c r="K15" s="18" t="n">
        <v>178969</v>
      </c>
      <c r="L15" s="18" t="n">
        <v>157937</v>
      </c>
      <c r="M15" s="18" t="n">
        <v>164057</v>
      </c>
    </row>
    <row r="16" customFormat="false" ht="15" hidden="false" customHeight="true" outlineLevel="0" collapsed="false">
      <c r="A16" s="11" t="s">
        <v>15</v>
      </c>
      <c r="B16" s="21" t="n">
        <v>47927</v>
      </c>
      <c r="C16" s="21" t="n">
        <v>56831</v>
      </c>
      <c r="D16" s="22" t="n">
        <v>65446</v>
      </c>
      <c r="E16" s="22" t="n">
        <v>64616</v>
      </c>
      <c r="F16" s="21" t="n">
        <v>60721</v>
      </c>
      <c r="G16" s="22" t="n">
        <v>65660</v>
      </c>
      <c r="H16" s="21" t="n">
        <v>72608</v>
      </c>
      <c r="I16" s="22" t="n">
        <v>76368</v>
      </c>
      <c r="J16" s="22" t="n">
        <v>64728</v>
      </c>
      <c r="K16" s="22" t="n">
        <v>72639</v>
      </c>
      <c r="L16" s="22" t="n">
        <v>69392</v>
      </c>
      <c r="M16" s="22" t="n">
        <v>70842</v>
      </c>
    </row>
    <row r="17" customFormat="false" ht="15" hidden="false" customHeight="true" outlineLevel="0" collapsed="false">
      <c r="A17" s="14" t="s">
        <v>20</v>
      </c>
      <c r="B17" s="15" t="n">
        <v>935126</v>
      </c>
      <c r="C17" s="15" t="n">
        <v>1143819</v>
      </c>
      <c r="D17" s="16" t="n">
        <v>1376147</v>
      </c>
      <c r="E17" s="16" t="n">
        <v>1415087</v>
      </c>
      <c r="F17" s="15" t="n">
        <v>1279350</v>
      </c>
      <c r="G17" s="16" t="n">
        <v>1384964</v>
      </c>
      <c r="H17" s="15" t="n">
        <v>1646002</v>
      </c>
      <c r="I17" s="16" t="n">
        <v>1814664</v>
      </c>
      <c r="J17" s="16" t="n">
        <v>1461741</v>
      </c>
      <c r="K17" s="16" t="n">
        <v>1530927</v>
      </c>
      <c r="L17" s="16" t="n">
        <v>1399636</v>
      </c>
      <c r="M17" s="16" t="n">
        <v>1404703</v>
      </c>
    </row>
    <row r="18" customFormat="false" ht="15" hidden="false" customHeight="true" outlineLevel="0" collapsed="false">
      <c r="A18" s="8" t="s">
        <v>14</v>
      </c>
      <c r="B18" s="17" t="n">
        <v>607280</v>
      </c>
      <c r="C18" s="17" t="n">
        <v>759807</v>
      </c>
      <c r="D18" s="18" t="n">
        <v>927951</v>
      </c>
      <c r="E18" s="18" t="n">
        <v>1010546</v>
      </c>
      <c r="F18" s="17" t="n">
        <v>888538</v>
      </c>
      <c r="G18" s="18" t="n">
        <v>963346</v>
      </c>
      <c r="H18" s="17" t="n">
        <v>1145906</v>
      </c>
      <c r="I18" s="18" t="n">
        <v>1267797</v>
      </c>
      <c r="J18" s="18" t="n">
        <v>1007465</v>
      </c>
      <c r="K18" s="18" t="n">
        <v>1047861</v>
      </c>
      <c r="L18" s="18" t="n">
        <v>933702</v>
      </c>
      <c r="M18" s="18" t="n">
        <v>939653</v>
      </c>
    </row>
    <row r="19" customFormat="false" ht="15" hidden="false" customHeight="true" outlineLevel="0" collapsed="false">
      <c r="A19" s="11" t="s">
        <v>15</v>
      </c>
      <c r="B19" s="21" t="n">
        <v>327846</v>
      </c>
      <c r="C19" s="21" t="n">
        <v>384012</v>
      </c>
      <c r="D19" s="22" t="n">
        <v>448196</v>
      </c>
      <c r="E19" s="22" t="n">
        <v>404541</v>
      </c>
      <c r="F19" s="21" t="n">
        <v>390812</v>
      </c>
      <c r="G19" s="22" t="n">
        <v>421618</v>
      </c>
      <c r="H19" s="21" t="n">
        <v>500096</v>
      </c>
      <c r="I19" s="22" t="n">
        <v>546867</v>
      </c>
      <c r="J19" s="22" t="n">
        <v>454276</v>
      </c>
      <c r="K19" s="22" t="n">
        <v>483066</v>
      </c>
      <c r="L19" s="22" t="n">
        <v>465934</v>
      </c>
      <c r="M19" s="22" t="n">
        <v>465050</v>
      </c>
    </row>
    <row r="20" customFormat="false" ht="15" hidden="false" customHeight="true" outlineLevel="0" collapsed="false">
      <c r="A20" s="14" t="s">
        <v>21</v>
      </c>
      <c r="B20" s="15" t="n">
        <v>179</v>
      </c>
      <c r="C20" s="15" t="n">
        <v>181</v>
      </c>
      <c r="D20" s="16" t="n">
        <v>181</v>
      </c>
      <c r="E20" s="16" t="n">
        <v>183</v>
      </c>
      <c r="F20" s="15" t="n">
        <v>185</v>
      </c>
      <c r="G20" s="16" t="n">
        <v>184</v>
      </c>
      <c r="H20" s="15" t="n">
        <v>185</v>
      </c>
      <c r="I20" s="16" t="n">
        <v>188</v>
      </c>
      <c r="J20" s="16" t="n">
        <v>188</v>
      </c>
      <c r="K20" s="16" t="n">
        <v>188</v>
      </c>
      <c r="L20" s="16" t="n">
        <v>189</v>
      </c>
      <c r="M20" s="16" t="n">
        <v>197</v>
      </c>
    </row>
    <row r="21" customFormat="false" ht="15" hidden="false" customHeight="true" outlineLevel="0" collapsed="false">
      <c r="A21" s="8" t="s">
        <v>14</v>
      </c>
      <c r="B21" s="31" t="n">
        <v>72</v>
      </c>
      <c r="C21" s="31" t="n">
        <v>71</v>
      </c>
      <c r="D21" s="32" t="n">
        <v>71</v>
      </c>
      <c r="E21" s="32" t="n">
        <v>72</v>
      </c>
      <c r="F21" s="31" t="n">
        <v>72</v>
      </c>
      <c r="G21" s="32" t="n">
        <v>72</v>
      </c>
      <c r="H21" s="31" t="n">
        <v>72</v>
      </c>
      <c r="I21" s="32" t="n">
        <v>75</v>
      </c>
      <c r="J21" s="32" t="n">
        <v>75</v>
      </c>
      <c r="K21" s="32" t="n">
        <v>74</v>
      </c>
      <c r="L21" s="32" t="n">
        <v>75</v>
      </c>
      <c r="M21" s="32" t="n">
        <v>76</v>
      </c>
    </row>
    <row r="22" customFormat="false" ht="15" hidden="false" customHeight="true" outlineLevel="0" collapsed="false">
      <c r="A22" s="11" t="s">
        <v>15</v>
      </c>
      <c r="B22" s="21" t="n">
        <v>107</v>
      </c>
      <c r="C22" s="21" t="n">
        <v>110</v>
      </c>
      <c r="D22" s="22" t="n">
        <v>110</v>
      </c>
      <c r="E22" s="22" t="n">
        <v>111</v>
      </c>
      <c r="F22" s="21" t="n">
        <v>113</v>
      </c>
      <c r="G22" s="22" t="n">
        <v>112</v>
      </c>
      <c r="H22" s="21" t="n">
        <v>113</v>
      </c>
      <c r="I22" s="22" t="n">
        <v>113</v>
      </c>
      <c r="J22" s="22" t="n">
        <v>113</v>
      </c>
      <c r="K22" s="22" t="n">
        <v>114</v>
      </c>
      <c r="L22" s="22" t="n">
        <v>114</v>
      </c>
      <c r="M22" s="22" t="n">
        <v>121</v>
      </c>
    </row>
    <row r="23" customFormat="false" ht="15" hidden="false" customHeight="true" outlineLevel="0" collapsed="false">
      <c r="A23" s="14" t="s">
        <v>22</v>
      </c>
      <c r="B23" s="15" t="n">
        <v>60321</v>
      </c>
      <c r="C23" s="15" t="n">
        <v>60135</v>
      </c>
      <c r="D23" s="16" t="n">
        <v>60486</v>
      </c>
      <c r="E23" s="16" t="n">
        <v>61070</v>
      </c>
      <c r="F23" s="15" t="n">
        <v>61457</v>
      </c>
      <c r="G23" s="16" t="n">
        <v>62259</v>
      </c>
      <c r="H23" s="15" t="n">
        <v>62527</v>
      </c>
      <c r="I23" s="16" t="n">
        <v>62789</v>
      </c>
      <c r="J23" s="16" t="n">
        <v>62861</v>
      </c>
      <c r="K23" s="16" t="n">
        <v>62861</v>
      </c>
      <c r="L23" s="16" t="n">
        <v>63321</v>
      </c>
      <c r="M23" s="16" t="n">
        <v>64043</v>
      </c>
    </row>
    <row r="24" customFormat="false" ht="15" hidden="false" customHeight="true" outlineLevel="0" collapsed="false">
      <c r="A24" s="8" t="s">
        <v>14</v>
      </c>
      <c r="B24" s="31" t="n">
        <v>40584</v>
      </c>
      <c r="C24" s="31" t="n">
        <v>39920</v>
      </c>
      <c r="D24" s="32" t="n">
        <v>40263</v>
      </c>
      <c r="E24" s="32" t="n">
        <v>40703</v>
      </c>
      <c r="F24" s="31" t="n">
        <v>40892</v>
      </c>
      <c r="G24" s="32" t="n">
        <v>41778</v>
      </c>
      <c r="H24" s="31" t="n">
        <v>41962</v>
      </c>
      <c r="I24" s="32" t="n">
        <v>42222</v>
      </c>
      <c r="J24" s="32" t="n">
        <v>42222</v>
      </c>
      <c r="K24" s="32" t="n">
        <v>41509</v>
      </c>
      <c r="L24" s="32" t="n">
        <v>41969</v>
      </c>
      <c r="M24" s="32" t="n">
        <v>42423</v>
      </c>
    </row>
    <row r="25" customFormat="false" ht="15" hidden="false" customHeight="true" outlineLevel="0" collapsed="false">
      <c r="A25" s="11" t="s">
        <v>15</v>
      </c>
      <c r="B25" s="21" t="n">
        <v>19737</v>
      </c>
      <c r="C25" s="21" t="n">
        <v>20215</v>
      </c>
      <c r="D25" s="22" t="n">
        <v>20223</v>
      </c>
      <c r="E25" s="22" t="n">
        <v>20367</v>
      </c>
      <c r="F25" s="21" t="n">
        <v>20565</v>
      </c>
      <c r="G25" s="22" t="n">
        <v>20481</v>
      </c>
      <c r="H25" s="21" t="n">
        <v>20565</v>
      </c>
      <c r="I25" s="22" t="n">
        <v>20567</v>
      </c>
      <c r="J25" s="22" t="n">
        <v>20639</v>
      </c>
      <c r="K25" s="22" t="n">
        <v>21352</v>
      </c>
      <c r="L25" s="22" t="n">
        <v>21352</v>
      </c>
      <c r="M25" s="22" t="n">
        <v>21620</v>
      </c>
    </row>
    <row r="26" customFormat="false" ht="15" hidden="false" customHeight="true" outlineLevel="0" collapsed="false">
      <c r="A26" s="14" t="s">
        <v>23</v>
      </c>
      <c r="B26" s="15" t="n">
        <v>8600</v>
      </c>
      <c r="C26" s="15" t="n">
        <v>8585</v>
      </c>
      <c r="D26" s="16" t="n">
        <v>9412</v>
      </c>
      <c r="E26" s="16" t="n">
        <v>9240</v>
      </c>
      <c r="F26" s="15" t="n">
        <v>9686</v>
      </c>
      <c r="G26" s="16" t="n">
        <v>9750</v>
      </c>
      <c r="H26" s="15" t="n">
        <v>10132</v>
      </c>
      <c r="I26" s="16" t="n">
        <v>9896</v>
      </c>
      <c r="J26" s="16" t="n">
        <v>10030</v>
      </c>
      <c r="K26" s="16" t="n">
        <v>10188</v>
      </c>
      <c r="L26" s="16" t="n">
        <v>10533</v>
      </c>
      <c r="M26" s="16" t="n">
        <v>10633</v>
      </c>
    </row>
    <row r="27" customFormat="false" ht="15" hidden="false" customHeight="true" outlineLevel="0" collapsed="false">
      <c r="A27" s="8" t="s">
        <v>14</v>
      </c>
      <c r="B27" s="31" t="n">
        <v>6837</v>
      </c>
      <c r="C27" s="31" t="n">
        <v>6862</v>
      </c>
      <c r="D27" s="32" t="n">
        <v>7654</v>
      </c>
      <c r="E27" s="32" t="n">
        <v>7530</v>
      </c>
      <c r="F27" s="31" t="n">
        <v>7848</v>
      </c>
      <c r="G27" s="32" t="n">
        <v>7888</v>
      </c>
      <c r="H27" s="31" t="n">
        <v>8273</v>
      </c>
      <c r="I27" s="32" t="n">
        <v>8002</v>
      </c>
      <c r="J27" s="32" t="n">
        <v>8168</v>
      </c>
      <c r="K27" s="32" t="n">
        <v>8209</v>
      </c>
      <c r="L27" s="32" t="n">
        <v>8462</v>
      </c>
      <c r="M27" s="32" t="n">
        <v>8556</v>
      </c>
    </row>
    <row r="28" customFormat="false" ht="15" hidden="false" customHeight="true" outlineLevel="0" collapsed="false">
      <c r="A28" s="11" t="s">
        <v>15</v>
      </c>
      <c r="B28" s="21" t="n">
        <v>1763</v>
      </c>
      <c r="C28" s="21" t="n">
        <v>1723</v>
      </c>
      <c r="D28" s="22" t="n">
        <v>1758</v>
      </c>
      <c r="E28" s="22" t="n">
        <v>1710</v>
      </c>
      <c r="F28" s="21" t="n">
        <v>1838</v>
      </c>
      <c r="G28" s="22" t="n">
        <v>1862</v>
      </c>
      <c r="H28" s="21" t="n">
        <v>1859</v>
      </c>
      <c r="I28" s="22" t="n">
        <v>1894</v>
      </c>
      <c r="J28" s="22" t="n">
        <v>1862</v>
      </c>
      <c r="K28" s="22" t="n">
        <v>1979</v>
      </c>
      <c r="L28" s="22" t="n">
        <v>2071</v>
      </c>
      <c r="M28" s="22" t="n">
        <v>2077</v>
      </c>
    </row>
    <row r="29" customFormat="false" ht="9.95" hidden="false" customHeight="true" outlineLevel="0" collapsed="false"/>
    <row r="30" customFormat="false" ht="9.95" hidden="false" customHeight="true" outlineLevel="0" collapsed="false">
      <c r="A30" s="33" t="s">
        <v>2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9.95" hidden="false" customHeight="true" outlineLevel="0" collapsed="false">
      <c r="A31" s="34" t="s">
        <v>2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9.95" hidden="false" customHeight="true" outlineLevel="0" collapsed="false">
      <c r="A32" s="35" t="s">
        <v>2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3">
    <mergeCell ref="A30:M30"/>
    <mergeCell ref="A31:M31"/>
    <mergeCell ref="A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9:57:11Z</dcterms:created>
  <dc:creator>franciscoostio</dc:creator>
  <dc:description/>
  <dc:language>en-US</dc:language>
  <cp:lastModifiedBy>Jeyson Jesus Gómez Jara</cp:lastModifiedBy>
  <cp:lastPrinted>2021-01-22T13:13:33Z</cp:lastPrinted>
  <dcterms:modified xsi:type="dcterms:W3CDTF">2023-06-23T11:55:54Z</dcterms:modified>
  <cp:revision>0</cp:revision>
  <dc:subject/>
  <dc:title/>
</cp:coreProperties>
</file>