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AÑO</t>
  </si>
  <si>
    <t xml:space="preserve">Renta Bruta (€)</t>
  </si>
  <si>
    <t xml:space="preserve">Renta Disponible (€)</t>
  </si>
  <si>
    <t xml:space="preserve">Número de declaraciones</t>
  </si>
  <si>
    <t xml:space="preserve">Renta Bruta Media (€)</t>
  </si>
  <si>
    <t xml:space="preserve">Renta Disponible Media (€)</t>
  </si>
  <si>
    <t xml:space="preserve">Índice declarativo</t>
  </si>
  <si>
    <t xml:space="preserve">Definiciones: la Renta Bruta es la información de la renta agregada antes de impuestos de los declarantes, sin reducciones fiscales y con inclusión de la renta exenta, para configurar un concepto atemporal e independiente de la normativa tributaria que resulte de aplicación en cada uno de los ejercicios fiscales; Renta Disponible es la Renta bruta después de impuestos, considerando éstos en sentido amplio al integrar la parte de las cotizaciones sociales del trabajo por cuenta ajena y la cuota resultante de la declaración. La Renta Bruta Media y Renta Disponible Media se calcula con todas las declaraciones del territorio seleccionado</t>
  </si>
  <si>
    <t xml:space="preserve">El índice declarativo se obtiene como cociente entre el número de titulares de las declaraciones de IRPF y el número de habitantes, representado en tanto por ciento. Este índice puede verse afectado por las características propias de cada población. Así, en poblaciones con fuerte presencia de extranjeros empadronados que no tienen obligación de declarar en España, el índice declarativo presenta un sesgo a la baja. También se refleja esta circunstancia en poblaciones con gran presencia de menores en las cifras de población o de pensionistas no declarantes por no estar obligados a presentar declaración.</t>
  </si>
  <si>
    <t xml:space="preserve">FUENTE: Agencia Estatal de Administración Tributaria</t>
  </si>
  <si>
    <t xml:space="preserve"> "Estadística de los declarantes del IRPF por municipios"</t>
  </si>
  <si>
    <t xml:space="preserve">ELABORACIÓN: Cabildo de Lanzarote. Centro de Datos.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sz val="8"/>
      <color rgb="FF000000"/>
      <name val="Verdana"/>
      <family val="2"/>
    </font>
    <font>
      <b val="true"/>
      <sz val="8"/>
      <color rgb="FFFFFFFF"/>
      <name val="Verdana"/>
      <family val="2"/>
    </font>
    <font>
      <b val="true"/>
      <sz val="8"/>
      <color rgb="FF000000"/>
      <name val="Verdana"/>
      <family val="2"/>
    </font>
    <font>
      <sz val="11"/>
      <color rgb="FF000000"/>
      <name val="Verdana"/>
      <family val="2"/>
    </font>
    <font>
      <sz val="7"/>
      <color rgb="FF000000"/>
      <name val="Verdana"/>
      <family val="2"/>
    </font>
    <font>
      <u val="single"/>
      <sz val="11"/>
      <color rgb="FF0066CC"/>
      <name val="Calibri"/>
      <family val="2"/>
    </font>
    <font>
      <u val="single"/>
      <sz val="8"/>
      <color rgb="FF0066CC"/>
      <name val="Verdana"/>
      <family val="2"/>
    </font>
    <font>
      <u val="single"/>
      <sz val="10"/>
      <color rgb="FF0066CC"/>
      <name val="Verdana"/>
      <family val="2"/>
    </font>
  </fonts>
  <fills count="4">
    <fill>
      <patternFill patternType="none"/>
    </fill>
    <fill>
      <patternFill patternType="gray125"/>
    </fill>
    <fill>
      <patternFill patternType="solid">
        <fgColor rgb="FF003366"/>
        <bgColor rgb="FF333399"/>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7" fontId="4" fillId="0" borderId="1" xfId="19" applyFont="true" applyBorder="true" applyAlignment="true" applyProtection="true">
      <alignment horizontal="right" vertical="center" textRotation="0" wrapText="false" indent="1"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1" shrinkToFit="false"/>
      <protection locked="true" hidden="false"/>
    </xf>
    <xf numFmtId="167" fontId="4" fillId="3" borderId="1" xfId="19" applyFont="true" applyBorder="true" applyAlignment="true" applyProtection="true">
      <alignment horizontal="right" vertical="center" textRotation="0" wrapText="false" indent="1"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1" shrinkToFit="false"/>
      <protection locked="true" hidden="false"/>
    </xf>
    <xf numFmtId="167" fontId="4" fillId="3" borderId="2" xfId="19"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ede.agenciatributaria.gob.es/AEAT/Contenidos_Comunes/La_Agencia_Tributaria/Estadisticas/Publicaciones/sites/irpfmunicipios/2021/jrubikf6bd945b48a408f1e60f0653fe76abc15478d64c6.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G16"/>
    </sheetView>
  </sheetViews>
  <sheetFormatPr defaultColWidth="10.84765625" defaultRowHeight="10.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15.28"/>
    <col collapsed="false" customWidth="true" hidden="false" outlineLevel="0" max="7" min="4" style="1" width="13.7"/>
    <col collapsed="false" customWidth="false" hidden="false" outlineLevel="0" max="257" min="8" style="1" width="10.85"/>
  </cols>
  <sheetData>
    <row r="1" customFormat="false" ht="31.5" hidden="false" customHeight="false" outlineLevel="0" collapsed="false">
      <c r="A1" s="2" t="s">
        <v>0</v>
      </c>
      <c r="B1" s="3" t="s">
        <v>1</v>
      </c>
      <c r="C1" s="3" t="s">
        <v>2</v>
      </c>
      <c r="D1" s="3" t="s">
        <v>3</v>
      </c>
      <c r="E1" s="3" t="s">
        <v>4</v>
      </c>
      <c r="F1" s="3" t="s">
        <v>5</v>
      </c>
      <c r="G1" s="3" t="s">
        <v>6</v>
      </c>
    </row>
    <row r="2" customFormat="false" ht="15" hidden="false" customHeight="true" outlineLevel="0" collapsed="false">
      <c r="A2" s="4" t="n">
        <v>2022</v>
      </c>
      <c r="B2" s="5" t="n">
        <v>1917436604</v>
      </c>
      <c r="C2" s="6" t="n">
        <v>1597359453</v>
      </c>
      <c r="D2" s="6" t="n">
        <v>73306</v>
      </c>
      <c r="E2" s="6" t="n">
        <v>26551.5714285714</v>
      </c>
      <c r="F2" s="6" t="n">
        <v>22095</v>
      </c>
      <c r="G2" s="7" t="n">
        <v>0.489314285714286</v>
      </c>
    </row>
    <row r="3" customFormat="false" ht="15" hidden="false" customHeight="true" outlineLevel="0" collapsed="false">
      <c r="A3" s="8" t="n">
        <v>2021</v>
      </c>
      <c r="B3" s="9" t="n">
        <v>1615607751</v>
      </c>
      <c r="C3" s="10" t="n">
        <v>1353792224</v>
      </c>
      <c r="D3" s="10" t="n">
        <v>68425</v>
      </c>
      <c r="E3" s="10" t="n">
        <v>24054</v>
      </c>
      <c r="F3" s="10" t="n">
        <v>20132</v>
      </c>
      <c r="G3" s="11" t="n">
        <v>0.47</v>
      </c>
    </row>
    <row r="4" customFormat="false" ht="15" hidden="false" customHeight="true" outlineLevel="0" collapsed="false">
      <c r="A4" s="4" t="n">
        <v>2020</v>
      </c>
      <c r="B4" s="5" t="n">
        <v>1504648350</v>
      </c>
      <c r="C4" s="6" t="n">
        <v>1271436156</v>
      </c>
      <c r="D4" s="6" t="n">
        <v>68048</v>
      </c>
      <c r="E4" s="6" t="n">
        <v>22545</v>
      </c>
      <c r="F4" s="6" t="n">
        <v>19028</v>
      </c>
      <c r="G4" s="7" t="n">
        <v>0.467</v>
      </c>
    </row>
    <row r="5" customFormat="false" ht="15" hidden="false" customHeight="true" outlineLevel="0" collapsed="false">
      <c r="A5" s="8" t="n">
        <v>2019</v>
      </c>
      <c r="B5" s="9" t="n">
        <v>1601472546</v>
      </c>
      <c r="C5" s="10" t="n">
        <v>1346304719</v>
      </c>
      <c r="D5" s="10" t="n">
        <v>67317</v>
      </c>
      <c r="E5" s="10" t="n">
        <v>24216.5714285714</v>
      </c>
      <c r="F5" s="10" t="n">
        <v>20836.1428571429</v>
      </c>
      <c r="G5" s="11" t="n">
        <v>0.468</v>
      </c>
    </row>
    <row r="6" customFormat="false" ht="15" hidden="false" customHeight="true" outlineLevel="0" collapsed="false">
      <c r="A6" s="4" t="n">
        <v>2018</v>
      </c>
      <c r="B6" s="5" t="n">
        <v>1494138190</v>
      </c>
      <c r="C6" s="6" t="n">
        <v>1260898288</v>
      </c>
      <c r="D6" s="6" t="n">
        <v>64491</v>
      </c>
      <c r="E6" s="6" t="n">
        <f aca="false">B6/D6</f>
        <v>23168.1659456358</v>
      </c>
      <c r="F6" s="6" t="n">
        <f aca="false">C6/D6</f>
        <v>19551.5387883581</v>
      </c>
      <c r="G6" s="7" t="n">
        <v>0.5</v>
      </c>
    </row>
    <row r="7" customFormat="false" ht="15" hidden="false" customHeight="true" outlineLevel="0" collapsed="false">
      <c r="A7" s="8" t="n">
        <v>2017</v>
      </c>
      <c r="B7" s="9" t="n">
        <v>1373786216</v>
      </c>
      <c r="C7" s="10" t="n">
        <v>1156707259</v>
      </c>
      <c r="D7" s="10" t="n">
        <v>60436</v>
      </c>
      <c r="E7" s="10" t="n">
        <v>22731.2564696539</v>
      </c>
      <c r="F7" s="10" t="n">
        <v>19139.3748593554</v>
      </c>
      <c r="G7" s="11" t="n">
        <v>0.47</v>
      </c>
    </row>
    <row r="8" customFormat="false" ht="15" hidden="false" customHeight="true" outlineLevel="0" collapsed="false">
      <c r="A8" s="4" t="n">
        <v>2016</v>
      </c>
      <c r="B8" s="5" t="n">
        <v>1261393059</v>
      </c>
      <c r="C8" s="6" t="n">
        <v>1065343518</v>
      </c>
      <c r="D8" s="6" t="n">
        <v>57285</v>
      </c>
      <c r="E8" s="6" t="n">
        <f aca="false">B8/D8</f>
        <v>22019.6047656455</v>
      </c>
      <c r="F8" s="6" t="n">
        <f aca="false">C8/D8</f>
        <v>18597.2509033778</v>
      </c>
      <c r="G8" s="7" t="n">
        <v>0.45</v>
      </c>
    </row>
    <row r="9" customFormat="false" ht="15" hidden="false" customHeight="true" outlineLevel="0" collapsed="false">
      <c r="A9" s="8" t="n">
        <v>2015</v>
      </c>
      <c r="B9" s="9" t="n">
        <v>1193512861</v>
      </c>
      <c r="C9" s="10" t="n">
        <v>1011225663</v>
      </c>
      <c r="D9" s="10" t="n">
        <v>55485</v>
      </c>
      <c r="E9" s="10" t="n">
        <v>21511</v>
      </c>
      <c r="F9" s="10" t="n">
        <v>18225</v>
      </c>
      <c r="G9" s="11" t="n">
        <v>0.44</v>
      </c>
    </row>
    <row r="10" customFormat="false" ht="15" hidden="false" customHeight="true" outlineLevel="0" collapsed="false">
      <c r="A10" s="4" t="n">
        <v>2014</v>
      </c>
      <c r="B10" s="5" t="n">
        <v>1106739276</v>
      </c>
      <c r="C10" s="6" t="n">
        <v>922763486</v>
      </c>
      <c r="D10" s="6" t="n">
        <v>52530</v>
      </c>
      <c r="E10" s="6" t="n">
        <f aca="false">B10/D10</f>
        <v>21068.7088520845</v>
      </c>
      <c r="F10" s="6" t="n">
        <f aca="false">C10/D10</f>
        <v>17566.40940415</v>
      </c>
      <c r="G10" s="7" t="n">
        <v>0.42</v>
      </c>
    </row>
    <row r="11" customFormat="false" ht="15" hidden="false" customHeight="true" outlineLevel="0" collapsed="false">
      <c r="A11" s="12" t="n">
        <v>2013</v>
      </c>
      <c r="B11" s="13" t="n">
        <v>1057789452</v>
      </c>
      <c r="C11" s="14" t="n">
        <v>885481877</v>
      </c>
      <c r="D11" s="14" t="n">
        <v>50572</v>
      </c>
      <c r="E11" s="14" t="n">
        <v>20917</v>
      </c>
      <c r="F11" s="14" t="n">
        <v>17509</v>
      </c>
      <c r="G11" s="15" t="n">
        <v>0.41</v>
      </c>
    </row>
    <row r="12" customFormat="false" ht="14.25" hidden="false" customHeight="false" outlineLevel="0" collapsed="false">
      <c r="A12" s="16"/>
      <c r="B12" s="16"/>
      <c r="C12" s="16"/>
      <c r="D12" s="16"/>
      <c r="E12" s="16"/>
      <c r="F12" s="16"/>
      <c r="G12" s="16"/>
      <c r="H12" s="16"/>
      <c r="I12" s="16"/>
    </row>
    <row r="13" customFormat="false" ht="48" hidden="false" customHeight="true" outlineLevel="0" collapsed="false">
      <c r="A13" s="17" t="s">
        <v>7</v>
      </c>
      <c r="B13" s="17"/>
      <c r="C13" s="17"/>
      <c r="D13" s="17"/>
      <c r="E13" s="17"/>
      <c r="F13" s="17"/>
      <c r="G13" s="17"/>
    </row>
    <row r="14" customFormat="false" ht="42.75" hidden="false" customHeight="true" outlineLevel="0" collapsed="false">
      <c r="A14" s="17" t="s">
        <v>8</v>
      </c>
      <c r="B14" s="17"/>
      <c r="C14" s="17"/>
      <c r="D14" s="17"/>
      <c r="E14" s="17"/>
      <c r="F14" s="17"/>
      <c r="G14" s="17"/>
      <c r="H14" s="18"/>
      <c r="I14" s="18"/>
    </row>
    <row r="15" customFormat="false" ht="10.5" hidden="false" customHeight="true" outlineLevel="0" collapsed="false">
      <c r="A15" s="19" t="s">
        <v>9</v>
      </c>
      <c r="B15" s="19"/>
      <c r="C15" s="19"/>
      <c r="D15" s="20" t="s">
        <v>10</v>
      </c>
      <c r="E15" s="20"/>
      <c r="F15" s="20"/>
      <c r="G15" s="20"/>
      <c r="H15" s="21"/>
    </row>
    <row r="16" customFormat="false" ht="10.5" hidden="false" customHeight="true" outlineLevel="0" collapsed="false">
      <c r="A16" s="19" t="s">
        <v>11</v>
      </c>
      <c r="B16" s="19"/>
      <c r="C16" s="19"/>
      <c r="D16" s="19"/>
      <c r="E16" s="19"/>
      <c r="F16" s="19"/>
      <c r="G16" s="19"/>
    </row>
  </sheetData>
  <mergeCells count="5">
    <mergeCell ref="A13:G13"/>
    <mergeCell ref="A14:G14"/>
    <mergeCell ref="A15:C15"/>
    <mergeCell ref="D15:G15"/>
    <mergeCell ref="A16:G16"/>
  </mergeCells>
  <hyperlinks>
    <hyperlink ref="D15" r:id="rId1" display=" &quot;Estadística de los declarantes del IRPF por municipios&quot;"/>
  </hyperlink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9:56:38Z</dcterms:created>
  <dc:creator>raquelgil</dc:creator>
  <dc:description/>
  <dc:language>en-US</dc:language>
  <cp:lastModifiedBy>PC</cp:lastModifiedBy>
  <dcterms:modified xsi:type="dcterms:W3CDTF">2025-01-02T11:11:27Z</dcterms:modified>
  <cp:revision>0</cp:revision>
  <dc:subject/>
  <dc:title/>
</cp:coreProperties>
</file>