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   TOTAL EXTRANJERO</t>
  </si>
  <si>
    <t xml:space="preserve">   Alemania</t>
  </si>
  <si>
    <t xml:space="preserve">    Bélgica</t>
  </si>
  <si>
    <t xml:space="preserve">    Francia</t>
  </si>
  <si>
    <t xml:space="preserve">    Holanda</t>
  </si>
  <si>
    <t xml:space="preserve">    Irlanda</t>
  </si>
  <si>
    <t xml:space="preserve">    Italia</t>
  </si>
  <si>
    <t xml:space="preserve">    Países Nórdicos</t>
  </si>
  <si>
    <t xml:space="preserve">    Reino Unido</t>
  </si>
  <si>
    <t xml:space="preserve">    Otros países</t>
  </si>
  <si>
    <t xml:space="preserve">   TOTAL ESPAÑA</t>
  </si>
  <si>
    <t xml:space="preserve">NOTA: Se utiliza la metodología 2016. Datos provisionales.</t>
  </si>
  <si>
    <t xml:space="preserve">FUENTE: Instituto Canario de Estadística (ISTAC). FRONTUR-Canarias.</t>
  </si>
  <si>
    <t xml:space="preserve">Consultar metodología 2016 de FRONT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sdelanzarote.com/Uploads/doc/Metodolog&#237;a-de-FRONTUR-Canarias-(2016)-20160802141913254metodologia_FRONTU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8"/>
    <col collapsed="false" customWidth="true" hidden="false" outlineLevel="0" max="3" min="3" style="0" width="10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3" t="s">
        <v>14</v>
      </c>
      <c r="B2" s="4" t="n">
        <f aca="false">SUM(C2:N2)</f>
        <v>3065575</v>
      </c>
      <c r="C2" s="5" t="n">
        <v>239830</v>
      </c>
      <c r="D2" s="4" t="n">
        <v>272428</v>
      </c>
      <c r="E2" s="5" t="n">
        <v>295614</v>
      </c>
      <c r="F2" s="4" t="n">
        <v>256776</v>
      </c>
      <c r="G2" s="5" t="n">
        <v>230821</v>
      </c>
      <c r="H2" s="4" t="n">
        <v>242901</v>
      </c>
      <c r="I2" s="4" t="n">
        <v>270438</v>
      </c>
      <c r="J2" s="5" t="n">
        <v>273783</v>
      </c>
      <c r="K2" s="5" t="n">
        <v>235534</v>
      </c>
      <c r="L2" s="5" t="n">
        <v>258722</v>
      </c>
      <c r="M2" s="5" t="n">
        <v>231995</v>
      </c>
      <c r="N2" s="4" t="n">
        <v>256733</v>
      </c>
    </row>
    <row r="3" customFormat="false" ht="15" hidden="false" customHeight="true" outlineLevel="0" collapsed="false">
      <c r="A3" s="6" t="s">
        <v>15</v>
      </c>
      <c r="B3" s="7" t="n">
        <f aca="false">SUM(C3:N3)</f>
        <v>2756026</v>
      </c>
      <c r="C3" s="8" t="n">
        <v>221760</v>
      </c>
      <c r="D3" s="7" t="n">
        <v>255063</v>
      </c>
      <c r="E3" s="8" t="n">
        <v>271105</v>
      </c>
      <c r="F3" s="7" t="n">
        <v>233190</v>
      </c>
      <c r="G3" s="8" t="n">
        <v>208580</v>
      </c>
      <c r="H3" s="7" t="n">
        <v>216558</v>
      </c>
      <c r="I3" s="7" t="n">
        <v>229091</v>
      </c>
      <c r="J3" s="8" t="n">
        <v>231383</v>
      </c>
      <c r="K3" s="8" t="n">
        <v>204287</v>
      </c>
      <c r="L3" s="8" t="n">
        <v>237176</v>
      </c>
      <c r="M3" s="8" t="n">
        <v>212745</v>
      </c>
      <c r="N3" s="7" t="n">
        <v>235088</v>
      </c>
    </row>
    <row r="4" customFormat="false" ht="15" hidden="false" customHeight="false" outlineLevel="0" collapsed="false">
      <c r="A4" s="3" t="s">
        <v>16</v>
      </c>
      <c r="B4" s="4" t="n">
        <f aca="false">SUM(C4:N4)</f>
        <v>397972</v>
      </c>
      <c r="C4" s="9" t="n">
        <v>35731</v>
      </c>
      <c r="D4" s="10" t="n">
        <v>53196</v>
      </c>
      <c r="E4" s="9" t="n">
        <v>56805</v>
      </c>
      <c r="F4" s="10" t="n">
        <v>29257</v>
      </c>
      <c r="G4" s="9" t="n">
        <v>20979</v>
      </c>
      <c r="H4" s="10" t="n">
        <v>21895</v>
      </c>
      <c r="I4" s="10" t="n">
        <v>22228</v>
      </c>
      <c r="J4" s="9" t="n">
        <v>22303</v>
      </c>
      <c r="K4" s="9" t="n">
        <v>20638</v>
      </c>
      <c r="L4" s="9" t="n">
        <v>29524</v>
      </c>
      <c r="M4" s="9" t="n">
        <v>38526</v>
      </c>
      <c r="N4" s="10" t="n">
        <v>46890</v>
      </c>
    </row>
    <row r="5" customFormat="false" ht="15" hidden="false" customHeight="false" outlineLevel="0" collapsed="false">
      <c r="A5" s="11" t="s">
        <v>17</v>
      </c>
      <c r="B5" s="7" t="n">
        <f aca="false">SUM(C5:N5)</f>
        <v>52863</v>
      </c>
      <c r="C5" s="12" t="n">
        <v>3887</v>
      </c>
      <c r="D5" s="13" t="n">
        <v>3015</v>
      </c>
      <c r="E5" s="12" t="n">
        <v>4499</v>
      </c>
      <c r="F5" s="13" t="n">
        <v>6550</v>
      </c>
      <c r="G5" s="12" t="n">
        <v>3120</v>
      </c>
      <c r="H5" s="13" t="n">
        <v>4023</v>
      </c>
      <c r="I5" s="13" t="n">
        <v>6280</v>
      </c>
      <c r="J5" s="12" t="n">
        <v>4449</v>
      </c>
      <c r="K5" s="12" t="n">
        <v>4164</v>
      </c>
      <c r="L5" s="12" t="n">
        <v>4061</v>
      </c>
      <c r="M5" s="12" t="n">
        <v>4280</v>
      </c>
      <c r="N5" s="13" t="n">
        <v>4535</v>
      </c>
    </row>
    <row r="6" customFormat="false" ht="15" hidden="false" customHeight="false" outlineLevel="0" collapsed="false">
      <c r="A6" s="3" t="s">
        <v>18</v>
      </c>
      <c r="B6" s="4" t="n">
        <f aca="false">SUM(C6:N6)</f>
        <v>157727</v>
      </c>
      <c r="C6" s="9" t="n">
        <v>8922</v>
      </c>
      <c r="D6" s="10" t="n">
        <v>18575</v>
      </c>
      <c r="E6" s="9" t="n">
        <v>12344</v>
      </c>
      <c r="F6" s="10" t="n">
        <v>18052</v>
      </c>
      <c r="G6" s="9" t="n">
        <v>11596</v>
      </c>
      <c r="H6" s="10" t="n">
        <v>10794</v>
      </c>
      <c r="I6" s="10" t="n">
        <v>14413</v>
      </c>
      <c r="J6" s="9" t="n">
        <v>19213</v>
      </c>
      <c r="K6" s="9" t="n">
        <v>8563</v>
      </c>
      <c r="L6" s="9" t="n">
        <v>13364</v>
      </c>
      <c r="M6" s="9" t="n">
        <v>10107</v>
      </c>
      <c r="N6" s="10" t="n">
        <v>11784</v>
      </c>
    </row>
    <row r="7" customFormat="false" ht="15" hidden="false" customHeight="false" outlineLevel="0" collapsed="false">
      <c r="A7" s="11" t="s">
        <v>19</v>
      </c>
      <c r="B7" s="7" t="n">
        <f aca="false">SUM(C7:N7)</f>
        <v>97063</v>
      </c>
      <c r="C7" s="12" t="n">
        <v>8908</v>
      </c>
      <c r="D7" s="13" t="n">
        <v>10413</v>
      </c>
      <c r="E7" s="12" t="n">
        <v>10517</v>
      </c>
      <c r="F7" s="13" t="n">
        <v>6619</v>
      </c>
      <c r="G7" s="12" t="n">
        <v>5751</v>
      </c>
      <c r="H7" s="13" t="n">
        <v>6017</v>
      </c>
      <c r="I7" s="13" t="n">
        <v>8590</v>
      </c>
      <c r="J7" s="12" t="n">
        <v>7754</v>
      </c>
      <c r="K7" s="12" t="n">
        <v>5912</v>
      </c>
      <c r="L7" s="12" t="n">
        <v>7805</v>
      </c>
      <c r="M7" s="12" t="n">
        <v>9125</v>
      </c>
      <c r="N7" s="13" t="n">
        <v>9652</v>
      </c>
    </row>
    <row r="8" customFormat="false" ht="15" hidden="false" customHeight="false" outlineLevel="0" collapsed="false">
      <c r="A8" s="3" t="s">
        <v>20</v>
      </c>
      <c r="B8" s="4" t="n">
        <f aca="false">SUM(C8:N8)</f>
        <v>311688</v>
      </c>
      <c r="C8" s="9" t="n">
        <v>19456</v>
      </c>
      <c r="D8" s="10" t="n">
        <v>18306</v>
      </c>
      <c r="E8" s="9" t="n">
        <v>23765</v>
      </c>
      <c r="F8" s="10" t="n">
        <v>26150</v>
      </c>
      <c r="G8" s="9" t="n">
        <v>30588</v>
      </c>
      <c r="H8" s="10" t="n">
        <v>31358</v>
      </c>
      <c r="I8" s="10" t="n">
        <v>37990</v>
      </c>
      <c r="J8" s="9" t="n">
        <v>31571</v>
      </c>
      <c r="K8" s="9" t="n">
        <v>29246</v>
      </c>
      <c r="L8" s="9" t="n">
        <v>27378</v>
      </c>
      <c r="M8" s="9" t="n">
        <v>17646</v>
      </c>
      <c r="N8" s="10" t="n">
        <v>18234</v>
      </c>
    </row>
    <row r="9" customFormat="false" ht="15" hidden="false" customHeight="false" outlineLevel="0" collapsed="false">
      <c r="A9" s="11" t="s">
        <v>21</v>
      </c>
      <c r="B9" s="7" t="n">
        <f aca="false">SUM(C9:N9)</f>
        <v>68997</v>
      </c>
      <c r="C9" s="12" t="n">
        <v>7276</v>
      </c>
      <c r="D9" s="13" t="n">
        <v>5701</v>
      </c>
      <c r="E9" s="12" t="n">
        <v>5945</v>
      </c>
      <c r="F9" s="13" t="n">
        <v>4472</v>
      </c>
      <c r="G9" s="12" t="n">
        <v>4997</v>
      </c>
      <c r="H9" s="13" t="n">
        <v>6319</v>
      </c>
      <c r="I9" s="13" t="n">
        <v>5734</v>
      </c>
      <c r="J9" s="12" t="n">
        <v>7038</v>
      </c>
      <c r="K9" s="12" t="n">
        <v>4525</v>
      </c>
      <c r="L9" s="12" t="n">
        <v>4633</v>
      </c>
      <c r="M9" s="12" t="n">
        <v>6451</v>
      </c>
      <c r="N9" s="13" t="n">
        <v>5906</v>
      </c>
    </row>
    <row r="10" customFormat="false" ht="15" hidden="false" customHeight="false" outlineLevel="0" collapsed="false">
      <c r="A10" s="3" t="s">
        <v>22</v>
      </c>
      <c r="B10" s="4" t="n">
        <f aca="false">SUM(C10:N10)</f>
        <v>95851</v>
      </c>
      <c r="C10" s="9" t="n">
        <v>12571</v>
      </c>
      <c r="D10" s="10" t="n">
        <v>14143</v>
      </c>
      <c r="E10" s="9" t="n">
        <v>14085</v>
      </c>
      <c r="F10" s="10" t="n">
        <v>6857</v>
      </c>
      <c r="G10" s="9" t="n">
        <v>2464</v>
      </c>
      <c r="H10" s="10" t="n">
        <v>2076</v>
      </c>
      <c r="I10" s="10" t="n">
        <v>3096</v>
      </c>
      <c r="J10" s="9" t="n">
        <v>2375</v>
      </c>
      <c r="K10" s="9" t="n">
        <v>2193</v>
      </c>
      <c r="L10" s="9" t="n">
        <v>9315</v>
      </c>
      <c r="M10" s="9" t="n">
        <v>13910</v>
      </c>
      <c r="N10" s="10" t="n">
        <v>12766</v>
      </c>
    </row>
    <row r="11" customFormat="false" ht="15" hidden="false" customHeight="false" outlineLevel="0" collapsed="false">
      <c r="A11" s="11" t="s">
        <v>23</v>
      </c>
      <c r="B11" s="7" t="n">
        <f aca="false">SUM(C11:N11)</f>
        <v>1420765</v>
      </c>
      <c r="C11" s="12" t="n">
        <v>109155</v>
      </c>
      <c r="D11" s="13" t="n">
        <v>117301</v>
      </c>
      <c r="E11" s="12" t="n">
        <v>127918</v>
      </c>
      <c r="F11" s="13" t="n">
        <v>124245</v>
      </c>
      <c r="G11" s="12" t="n">
        <v>118896</v>
      </c>
      <c r="H11" s="13" t="n">
        <v>122402</v>
      </c>
      <c r="I11" s="13" t="n">
        <v>117586</v>
      </c>
      <c r="J11" s="12" t="n">
        <v>123849</v>
      </c>
      <c r="K11" s="12" t="n">
        <v>118462</v>
      </c>
      <c r="L11" s="12" t="n">
        <v>128197</v>
      </c>
      <c r="M11" s="12" t="n">
        <v>100213</v>
      </c>
      <c r="N11" s="13" t="n">
        <v>112541</v>
      </c>
    </row>
    <row r="12" customFormat="false" ht="15" hidden="false" customHeight="false" outlineLevel="0" collapsed="false">
      <c r="A12" s="3" t="s">
        <v>24</v>
      </c>
      <c r="B12" s="4" t="n">
        <f aca="false">SUM(C12:N12)</f>
        <v>153100</v>
      </c>
      <c r="C12" s="9" t="n">
        <v>15854</v>
      </c>
      <c r="D12" s="10" t="n">
        <v>14413</v>
      </c>
      <c r="E12" s="9" t="n">
        <v>15227</v>
      </c>
      <c r="F12" s="10" t="n">
        <v>10987</v>
      </c>
      <c r="G12" s="9" t="n">
        <v>10188</v>
      </c>
      <c r="H12" s="10" t="n">
        <v>11673</v>
      </c>
      <c r="I12" s="10" t="n">
        <v>13175</v>
      </c>
      <c r="J12" s="9" t="n">
        <v>12832</v>
      </c>
      <c r="K12" s="9" t="n">
        <v>10585</v>
      </c>
      <c r="L12" s="9" t="n">
        <v>12899</v>
      </c>
      <c r="M12" s="9" t="n">
        <v>12488</v>
      </c>
      <c r="N12" s="10" t="n">
        <v>12779</v>
      </c>
    </row>
    <row r="13" customFormat="false" ht="15" hidden="false" customHeight="false" outlineLevel="0" collapsed="false">
      <c r="A13" s="11" t="s">
        <v>25</v>
      </c>
      <c r="B13" s="7" t="n">
        <f aca="false">SUM(C13:N13)</f>
        <v>309549</v>
      </c>
      <c r="C13" s="8" t="n">
        <v>18071</v>
      </c>
      <c r="D13" s="7" t="n">
        <v>17365</v>
      </c>
      <c r="E13" s="8" t="n">
        <v>24508</v>
      </c>
      <c r="F13" s="7" t="n">
        <v>23586</v>
      </c>
      <c r="G13" s="8" t="n">
        <v>22242</v>
      </c>
      <c r="H13" s="7" t="n">
        <v>26343</v>
      </c>
      <c r="I13" s="7" t="n">
        <v>41347</v>
      </c>
      <c r="J13" s="8" t="n">
        <v>42400</v>
      </c>
      <c r="K13" s="8" t="n">
        <v>31247</v>
      </c>
      <c r="L13" s="8" t="n">
        <v>21546</v>
      </c>
      <c r="M13" s="8" t="n">
        <v>19250</v>
      </c>
      <c r="N13" s="7" t="n">
        <v>21644</v>
      </c>
    </row>
    <row r="14" customFormat="false" ht="15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</row>
    <row r="15" customFormat="false" ht="15" hidden="false" customHeight="false" outlineLevel="0" collapsed="false">
      <c r="A15" s="17" t="s">
        <v>26</v>
      </c>
      <c r="B15" s="17"/>
      <c r="C15" s="17"/>
      <c r="D15" s="17"/>
      <c r="E15" s="17"/>
      <c r="F15" s="17"/>
      <c r="G15" s="17"/>
      <c r="H15" s="17"/>
    </row>
    <row r="16" customFormat="false" ht="15" hidden="false" customHeight="true" outlineLevel="0" collapsed="false">
      <c r="A16" s="18" t="s">
        <v>27</v>
      </c>
      <c r="B16" s="18"/>
      <c r="C16" s="18"/>
      <c r="D16" s="18"/>
      <c r="E16" s="18"/>
      <c r="F16" s="18"/>
      <c r="G16" s="18"/>
      <c r="H16" s="18"/>
    </row>
    <row r="17" customFormat="false" ht="15" hidden="false" customHeight="true" outlineLevel="0" collapsed="false">
      <c r="A17" s="19" t="s">
        <v>28</v>
      </c>
      <c r="B17" s="19"/>
      <c r="C17" s="19"/>
      <c r="D17" s="19"/>
      <c r="E17" s="19"/>
      <c r="F17" s="19"/>
      <c r="G17" s="19"/>
      <c r="H17" s="19"/>
    </row>
  </sheetData>
  <mergeCells count="3">
    <mergeCell ref="A15:H15"/>
    <mergeCell ref="A16:H16"/>
    <mergeCell ref="A17:H17"/>
  </mergeCells>
  <hyperlinks>
    <hyperlink ref="A17" r:id="rId1" display="Consultar metodología 2016 de FRONTU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09:47Z</dcterms:created>
  <dc:creator>Raquel Gil</dc:creator>
  <dc:description/>
  <dc:language>en-US</dc:language>
  <cp:lastModifiedBy>Jeyson Jesus Gómez Jara</cp:lastModifiedBy>
  <cp:lastPrinted>2014-01-22T09:47:04Z</cp:lastPrinted>
  <dcterms:modified xsi:type="dcterms:W3CDTF">2023-06-13T12:17:53Z</dcterms:modified>
  <cp:revision>0</cp:revision>
  <dc:subject/>
  <dc:title/>
</cp:coreProperties>
</file>