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   TOTAL EXTRANJERO</t>
  </si>
  <si>
    <t xml:space="preserve">   Alemania</t>
  </si>
  <si>
    <t xml:space="preserve">    Bélgica</t>
  </si>
  <si>
    <t xml:space="preserve">    Francia</t>
  </si>
  <si>
    <t xml:space="preserve">    Holanda</t>
  </si>
  <si>
    <t xml:space="preserve">    Irlanda</t>
  </si>
  <si>
    <t xml:space="preserve">    Italia</t>
  </si>
  <si>
    <t xml:space="preserve">    Países Nórdicos</t>
  </si>
  <si>
    <t xml:space="preserve">    Reino Unido</t>
  </si>
  <si>
    <t xml:space="preserve">    Otros países</t>
  </si>
  <si>
    <t xml:space="preserve">   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4" min="2" style="0" width="13.7"/>
    <col collapsed="false" customWidth="true" hidden="false" outlineLevel="0" max="20" min="20" style="0" width="11.85"/>
    <col collapsed="false" customWidth="true" hidden="false" outlineLevel="0" max="21" min="21" style="0" width="12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false" outlineLevel="0" collapsed="false">
      <c r="A2" s="3" t="s">
        <v>14</v>
      </c>
      <c r="B2" s="4" t="n">
        <f aca="false">SUM(C2:N2)</f>
        <v>3063315</v>
      </c>
      <c r="C2" s="4" t="n">
        <v>222283</v>
      </c>
      <c r="D2" s="5" t="n">
        <v>246215</v>
      </c>
      <c r="E2" s="6" t="n">
        <v>299270</v>
      </c>
      <c r="F2" s="5" t="n">
        <v>266432</v>
      </c>
      <c r="G2" s="5" t="n">
        <v>245563</v>
      </c>
      <c r="H2" s="5" t="n">
        <v>233824</v>
      </c>
      <c r="I2" s="4" t="n">
        <v>258746</v>
      </c>
      <c r="J2" s="5" t="n">
        <v>260216</v>
      </c>
      <c r="K2" s="6" t="n">
        <v>249877</v>
      </c>
      <c r="L2" s="5" t="n">
        <v>265950</v>
      </c>
      <c r="M2" s="5" t="n">
        <v>256754</v>
      </c>
      <c r="N2" s="4" t="n">
        <v>258185</v>
      </c>
    </row>
    <row r="3" customFormat="false" ht="15" hidden="false" customHeight="true" outlineLevel="0" collapsed="false">
      <c r="A3" s="7" t="s">
        <v>15</v>
      </c>
      <c r="B3" s="8" t="n">
        <f aca="false">SUM(C3:N3)</f>
        <v>2789964.6</v>
      </c>
      <c r="C3" s="9" t="n">
        <v>206247</v>
      </c>
      <c r="D3" s="10" t="n">
        <v>230396</v>
      </c>
      <c r="E3" s="9" t="n">
        <v>279097</v>
      </c>
      <c r="F3" s="10" t="n">
        <v>247663</v>
      </c>
      <c r="G3" s="10" t="n">
        <v>227770.6</v>
      </c>
      <c r="H3" s="10" t="n">
        <v>209627</v>
      </c>
      <c r="I3" s="9" t="n">
        <v>226615</v>
      </c>
      <c r="J3" s="10" t="n">
        <v>221694</v>
      </c>
      <c r="K3" s="9" t="n">
        <v>219911</v>
      </c>
      <c r="L3" s="10" t="n">
        <v>244596</v>
      </c>
      <c r="M3" s="10" t="n">
        <v>238379</v>
      </c>
      <c r="N3" s="9" t="n">
        <v>237969</v>
      </c>
    </row>
    <row r="4" customFormat="false" ht="15" hidden="false" customHeight="false" outlineLevel="0" collapsed="false">
      <c r="A4" s="3" t="s">
        <v>16</v>
      </c>
      <c r="B4" s="4" t="n">
        <f aca="false">SUM(C4:N4)</f>
        <v>421265.2</v>
      </c>
      <c r="C4" s="11" t="n">
        <v>34551</v>
      </c>
      <c r="D4" s="12" t="n">
        <v>38260</v>
      </c>
      <c r="E4" s="13" t="n">
        <v>51526</v>
      </c>
      <c r="F4" s="12" t="n">
        <v>38200</v>
      </c>
      <c r="G4" s="12" t="n">
        <v>26860.2</v>
      </c>
      <c r="H4" s="12" t="n">
        <v>24174</v>
      </c>
      <c r="I4" s="11" t="n">
        <v>22079</v>
      </c>
      <c r="J4" s="12" t="n">
        <v>25689</v>
      </c>
      <c r="K4" s="13" t="n">
        <v>30784</v>
      </c>
      <c r="L4" s="12" t="n">
        <v>35872</v>
      </c>
      <c r="M4" s="12" t="n">
        <v>48065</v>
      </c>
      <c r="N4" s="11" t="n">
        <v>45205</v>
      </c>
    </row>
    <row r="5" customFormat="false" ht="15" hidden="false" customHeight="false" outlineLevel="0" collapsed="false">
      <c r="A5" s="14" t="s">
        <v>17</v>
      </c>
      <c r="B5" s="8" t="n">
        <f aca="false">SUM(C5:N5)</f>
        <v>56188.5</v>
      </c>
      <c r="C5" s="9" t="n">
        <v>3901</v>
      </c>
      <c r="D5" s="10" t="n">
        <v>4492</v>
      </c>
      <c r="E5" s="9" t="n">
        <v>4397</v>
      </c>
      <c r="F5" s="10" t="n">
        <v>5322</v>
      </c>
      <c r="G5" s="10" t="n">
        <v>2999.5</v>
      </c>
      <c r="H5" s="10" t="n">
        <v>4079</v>
      </c>
      <c r="I5" s="9" t="n">
        <v>7969</v>
      </c>
      <c r="J5" s="10" t="n">
        <v>5426</v>
      </c>
      <c r="K5" s="9" t="n">
        <v>4078</v>
      </c>
      <c r="L5" s="10" t="n">
        <v>4630</v>
      </c>
      <c r="M5" s="10" t="n">
        <v>4438</v>
      </c>
      <c r="N5" s="9" t="n">
        <v>4457</v>
      </c>
    </row>
    <row r="6" customFormat="false" ht="15" hidden="false" customHeight="false" outlineLevel="0" collapsed="false">
      <c r="A6" s="3" t="s">
        <v>18</v>
      </c>
      <c r="B6" s="4" t="n">
        <f aca="false">SUM(C6:N6)</f>
        <v>149499.9</v>
      </c>
      <c r="C6" s="11" t="n">
        <v>7579</v>
      </c>
      <c r="D6" s="12" t="n">
        <v>12695</v>
      </c>
      <c r="E6" s="13" t="n">
        <v>15483</v>
      </c>
      <c r="F6" s="12" t="n">
        <v>18062</v>
      </c>
      <c r="G6" s="12" t="n">
        <v>14437.9</v>
      </c>
      <c r="H6" s="12" t="n">
        <v>10879</v>
      </c>
      <c r="I6" s="11" t="n">
        <v>14392</v>
      </c>
      <c r="J6" s="12" t="n">
        <v>18842</v>
      </c>
      <c r="K6" s="13" t="n">
        <v>9671</v>
      </c>
      <c r="L6" s="12" t="n">
        <v>10207</v>
      </c>
      <c r="M6" s="12" t="n">
        <v>7200</v>
      </c>
      <c r="N6" s="11" t="n">
        <v>10052</v>
      </c>
    </row>
    <row r="7" customFormat="false" ht="15" hidden="false" customHeight="false" outlineLevel="0" collapsed="false">
      <c r="A7" s="14" t="s">
        <v>19</v>
      </c>
      <c r="B7" s="8" t="n">
        <f aca="false">SUM(C7:N7)</f>
        <v>116142</v>
      </c>
      <c r="C7" s="9" t="n">
        <v>9619</v>
      </c>
      <c r="D7" s="10" t="n">
        <v>12094</v>
      </c>
      <c r="E7" s="9" t="n">
        <v>13080</v>
      </c>
      <c r="F7" s="10" t="n">
        <v>7875</v>
      </c>
      <c r="G7" s="10" t="n">
        <v>10839</v>
      </c>
      <c r="H7" s="10" t="n">
        <v>6908</v>
      </c>
      <c r="I7" s="9" t="n">
        <v>9789</v>
      </c>
      <c r="J7" s="10" t="n">
        <v>11636</v>
      </c>
      <c r="K7" s="9" t="n">
        <v>8036</v>
      </c>
      <c r="L7" s="10" t="n">
        <v>9535</v>
      </c>
      <c r="M7" s="10" t="n">
        <v>8011</v>
      </c>
      <c r="N7" s="9" t="n">
        <v>8720</v>
      </c>
    </row>
    <row r="8" customFormat="false" ht="15" hidden="false" customHeight="false" outlineLevel="0" collapsed="false">
      <c r="A8" s="3" t="s">
        <v>20</v>
      </c>
      <c r="B8" s="4" t="n">
        <f aca="false">SUM(C8:N8)</f>
        <v>291428.4</v>
      </c>
      <c r="C8" s="11" t="n">
        <v>19021</v>
      </c>
      <c r="D8" s="12" t="n">
        <v>16671</v>
      </c>
      <c r="E8" s="15" t="n">
        <v>21922</v>
      </c>
      <c r="F8" s="12" t="n">
        <v>24488</v>
      </c>
      <c r="G8" s="12" t="n">
        <v>26923.4</v>
      </c>
      <c r="H8" s="12" t="n">
        <v>33219</v>
      </c>
      <c r="I8" s="11" t="n">
        <v>28069</v>
      </c>
      <c r="J8" s="12" t="n">
        <v>26854</v>
      </c>
      <c r="K8" s="15" t="n">
        <v>28423</v>
      </c>
      <c r="L8" s="12" t="n">
        <v>26970</v>
      </c>
      <c r="M8" s="12" t="n">
        <v>18678</v>
      </c>
      <c r="N8" s="11" t="n">
        <v>20190</v>
      </c>
    </row>
    <row r="9" customFormat="false" ht="15" hidden="false" customHeight="false" outlineLevel="0" collapsed="false">
      <c r="A9" s="14" t="s">
        <v>21</v>
      </c>
      <c r="B9" s="8" t="n">
        <f aca="false">SUM(C9:N9)</f>
        <v>75052.4</v>
      </c>
      <c r="C9" s="9" t="n">
        <v>5255</v>
      </c>
      <c r="D9" s="10" t="n">
        <v>4907</v>
      </c>
      <c r="E9" s="9" t="n">
        <v>7398</v>
      </c>
      <c r="F9" s="10" t="n">
        <v>6822</v>
      </c>
      <c r="G9" s="10" t="n">
        <v>6406.4</v>
      </c>
      <c r="H9" s="10" t="n">
        <v>5945</v>
      </c>
      <c r="I9" s="9" t="n">
        <v>7186</v>
      </c>
      <c r="J9" s="10" t="n">
        <v>7230</v>
      </c>
      <c r="K9" s="9" t="n">
        <v>6303</v>
      </c>
      <c r="L9" s="10" t="n">
        <v>5742</v>
      </c>
      <c r="M9" s="10" t="n">
        <v>6448</v>
      </c>
      <c r="N9" s="9" t="n">
        <v>5410</v>
      </c>
    </row>
    <row r="10" customFormat="false" ht="15" hidden="false" customHeight="false" outlineLevel="0" collapsed="false">
      <c r="A10" s="3" t="s">
        <v>22</v>
      </c>
      <c r="B10" s="4" t="n">
        <f aca="false">SUM(C10:N10)</f>
        <v>111282.1</v>
      </c>
      <c r="C10" s="11" t="n">
        <v>17452</v>
      </c>
      <c r="D10" s="12" t="n">
        <v>16985</v>
      </c>
      <c r="E10" s="13" t="n">
        <v>19489</v>
      </c>
      <c r="F10" s="12" t="n">
        <v>5113</v>
      </c>
      <c r="G10" s="12" t="n">
        <v>1904.1</v>
      </c>
      <c r="H10" s="12" t="n">
        <v>468</v>
      </c>
      <c r="I10" s="11" t="n">
        <v>4075</v>
      </c>
      <c r="J10" s="12" t="n">
        <v>2626</v>
      </c>
      <c r="K10" s="13" t="n">
        <v>1937</v>
      </c>
      <c r="L10" s="12" t="n">
        <v>9460</v>
      </c>
      <c r="M10" s="12" t="n">
        <v>16949</v>
      </c>
      <c r="N10" s="11" t="n">
        <v>14824</v>
      </c>
    </row>
    <row r="11" customFormat="false" ht="15" hidden="false" customHeight="false" outlineLevel="0" collapsed="false">
      <c r="A11" s="14" t="s">
        <v>23</v>
      </c>
      <c r="B11" s="8" t="n">
        <f aca="false">SUM(C11:N11)</f>
        <v>1401146.5</v>
      </c>
      <c r="C11" s="9" t="n">
        <v>94613</v>
      </c>
      <c r="D11" s="10" t="n">
        <v>110448</v>
      </c>
      <c r="E11" s="9" t="n">
        <v>130270</v>
      </c>
      <c r="F11" s="10" t="n">
        <v>128581</v>
      </c>
      <c r="G11" s="10" t="n">
        <v>125294.5</v>
      </c>
      <c r="H11" s="10" t="n">
        <v>111291</v>
      </c>
      <c r="I11" s="9" t="n">
        <v>117324</v>
      </c>
      <c r="J11" s="10" t="n">
        <v>108314</v>
      </c>
      <c r="K11" s="9" t="n">
        <v>117132</v>
      </c>
      <c r="L11" s="10" t="n">
        <v>128272</v>
      </c>
      <c r="M11" s="10" t="n">
        <v>115360</v>
      </c>
      <c r="N11" s="9" t="n">
        <v>114247</v>
      </c>
    </row>
    <row r="12" customFormat="false" ht="15" hidden="false" customHeight="false" outlineLevel="0" collapsed="false">
      <c r="A12" s="3" t="s">
        <v>24</v>
      </c>
      <c r="B12" s="4" t="n">
        <f aca="false">SUM(C12:N12)</f>
        <v>167918.6</v>
      </c>
      <c r="C12" s="11" t="n">
        <v>14255</v>
      </c>
      <c r="D12" s="12" t="n">
        <v>13843</v>
      </c>
      <c r="E12" s="13" t="n">
        <v>15531</v>
      </c>
      <c r="F12" s="12" t="n">
        <v>13199</v>
      </c>
      <c r="G12" s="12" t="n">
        <v>12105.6</v>
      </c>
      <c r="H12" s="12" t="n">
        <v>12664</v>
      </c>
      <c r="I12" s="11" t="n">
        <v>15733</v>
      </c>
      <c r="J12" s="12" t="n">
        <v>15077</v>
      </c>
      <c r="K12" s="13" t="n">
        <v>13547</v>
      </c>
      <c r="L12" s="12" t="n">
        <v>13909</v>
      </c>
      <c r="M12" s="12" t="n">
        <v>13231</v>
      </c>
      <c r="N12" s="11" t="n">
        <v>14824</v>
      </c>
    </row>
    <row r="13" customFormat="false" ht="15" hidden="false" customHeight="false" outlineLevel="0" collapsed="false">
      <c r="A13" s="14" t="s">
        <v>25</v>
      </c>
      <c r="B13" s="8" t="n">
        <f aca="false">SUM(C13:N13)</f>
        <v>273352.4</v>
      </c>
      <c r="C13" s="9" t="n">
        <v>16036</v>
      </c>
      <c r="D13" s="10" t="n">
        <v>15820</v>
      </c>
      <c r="E13" s="9" t="n">
        <v>20173</v>
      </c>
      <c r="F13" s="10" t="n">
        <v>18770</v>
      </c>
      <c r="G13" s="10" t="n">
        <v>17792.4</v>
      </c>
      <c r="H13" s="10" t="n">
        <v>24197</v>
      </c>
      <c r="I13" s="9" t="n">
        <v>32130</v>
      </c>
      <c r="J13" s="16" t="n">
        <v>38522</v>
      </c>
      <c r="K13" s="9" t="n">
        <v>29966</v>
      </c>
      <c r="L13" s="16" t="n">
        <v>21354</v>
      </c>
      <c r="M13" s="16" t="n">
        <v>18376</v>
      </c>
      <c r="N13" s="9" t="n">
        <v>20216</v>
      </c>
    </row>
    <row r="14" customFormat="false" ht="12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5.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14-01-22T09:47:04Z</cp:lastPrinted>
  <dcterms:modified xsi:type="dcterms:W3CDTF">2023-06-13T12:12:54Z</dcterms:modified>
  <cp:revision>0</cp:revision>
  <dc:subject/>
  <dc:title/>
</cp:coreProperties>
</file>