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AÍ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Alemania</t>
  </si>
  <si>
    <t xml:space="preserve"> Bélgica</t>
  </si>
  <si>
    <t xml:space="preserve"> Francia</t>
  </si>
  <si>
    <t xml:space="preserve"> Holanda</t>
  </si>
  <si>
    <t xml:space="preserve"> Irlanda</t>
  </si>
  <si>
    <t xml:space="preserve"> Italia</t>
  </si>
  <si>
    <t xml:space="preserve"> Países Nórdicos</t>
  </si>
  <si>
    <t xml:space="preserve"> Reino Unido</t>
  </si>
  <si>
    <t xml:space="preserve"> Otros países</t>
  </si>
  <si>
    <t xml:space="preserve">TOTAL EXTRANJERO</t>
  </si>
  <si>
    <t xml:space="preserve">TOTAL ESPAÑA</t>
  </si>
  <si>
    <t xml:space="preserve">NOTA: Se utiliza la metodología 2016. Datos provisionales.</t>
  </si>
  <si>
    <t xml:space="preserve">FUENTE: Instituto Canario de Estadística (ISTAC). FRONTUR-Canarias.</t>
  </si>
  <si>
    <t xml:space="preserve">Consultar metodología 2016 de FRONT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7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u val="single"/>
      <sz val="7"/>
      <color rgb="FF0000FF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osdelanzarote.com/Uploads/doc/Metodolog&#237;a-de-FRONTUR-Canarias-(2016)-20160802141913254metodologia_FRONTU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0.71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3.7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5" hidden="false" customHeight="true" outlineLevel="0" collapsed="false">
      <c r="A2" s="3" t="s">
        <v>14</v>
      </c>
      <c r="B2" s="4" t="n">
        <f aca="false">SUM(C2:N2)</f>
        <v>439609</v>
      </c>
      <c r="C2" s="4" t="n">
        <v>40630</v>
      </c>
      <c r="D2" s="5" t="n">
        <v>36441</v>
      </c>
      <c r="E2" s="4" t="n">
        <v>44270</v>
      </c>
      <c r="F2" s="5" t="n">
        <v>37390</v>
      </c>
      <c r="G2" s="5" t="n">
        <v>28096</v>
      </c>
      <c r="H2" s="5" t="n">
        <v>21358</v>
      </c>
      <c r="I2" s="4" t="n">
        <v>30843</v>
      </c>
      <c r="J2" s="5" t="n">
        <v>27149</v>
      </c>
      <c r="K2" s="4" t="n">
        <v>35485</v>
      </c>
      <c r="L2" s="5" t="n">
        <v>41628</v>
      </c>
      <c r="M2" s="5" t="n">
        <v>56378</v>
      </c>
      <c r="N2" s="5" t="n">
        <v>39941</v>
      </c>
    </row>
    <row r="3" customFormat="false" ht="15" hidden="false" customHeight="true" outlineLevel="0" collapsed="false">
      <c r="A3" s="6" t="s">
        <v>15</v>
      </c>
      <c r="B3" s="7" t="n">
        <f aca="false">SUM(C3:N3)</f>
        <v>42685</v>
      </c>
      <c r="C3" s="7" t="n">
        <v>3275</v>
      </c>
      <c r="D3" s="8" t="n">
        <v>3152</v>
      </c>
      <c r="E3" s="7" t="n">
        <v>3742</v>
      </c>
      <c r="F3" s="8" t="n">
        <v>2672</v>
      </c>
      <c r="G3" s="8" t="n">
        <v>2485</v>
      </c>
      <c r="H3" s="8" t="n">
        <v>3237</v>
      </c>
      <c r="I3" s="7" t="n">
        <v>5448</v>
      </c>
      <c r="J3" s="8" t="n">
        <v>4491</v>
      </c>
      <c r="K3" s="7" t="n">
        <v>2945</v>
      </c>
      <c r="L3" s="8" t="n">
        <v>4162</v>
      </c>
      <c r="M3" s="8" t="n">
        <v>3762</v>
      </c>
      <c r="N3" s="8" t="n">
        <v>3314</v>
      </c>
    </row>
    <row r="4" customFormat="false" ht="15" hidden="false" customHeight="true" outlineLevel="0" collapsed="false">
      <c r="A4" s="3" t="s">
        <v>16</v>
      </c>
      <c r="B4" s="4" t="n">
        <f aca="false">SUM(C4:N4)</f>
        <v>158943</v>
      </c>
      <c r="C4" s="4" t="n">
        <v>10050</v>
      </c>
      <c r="D4" s="5" t="n">
        <v>16390</v>
      </c>
      <c r="E4" s="4" t="n">
        <v>12311</v>
      </c>
      <c r="F4" s="5" t="n">
        <v>24064</v>
      </c>
      <c r="G4" s="5" t="n">
        <v>12322</v>
      </c>
      <c r="H4" s="5" t="n">
        <v>10625</v>
      </c>
      <c r="I4" s="4" t="n">
        <v>18116</v>
      </c>
      <c r="J4" s="5" t="n">
        <v>16085</v>
      </c>
      <c r="K4" s="4" t="n">
        <v>9512</v>
      </c>
      <c r="L4" s="5" t="n">
        <v>12071</v>
      </c>
      <c r="M4" s="5" t="n">
        <v>6795</v>
      </c>
      <c r="N4" s="5" t="n">
        <v>10602</v>
      </c>
    </row>
    <row r="5" customFormat="false" ht="15" hidden="false" customHeight="true" outlineLevel="0" collapsed="false">
      <c r="A5" s="6" t="s">
        <v>17</v>
      </c>
      <c r="B5" s="7" t="n">
        <f aca="false">SUM(C5:N5)</f>
        <v>102843</v>
      </c>
      <c r="C5" s="7" t="n">
        <v>7321</v>
      </c>
      <c r="D5" s="8" t="n">
        <v>8669</v>
      </c>
      <c r="E5" s="7" t="n">
        <v>7415</v>
      </c>
      <c r="F5" s="8" t="n">
        <v>9654</v>
      </c>
      <c r="G5" s="8" t="n">
        <v>8831</v>
      </c>
      <c r="H5" s="8" t="n">
        <v>7343</v>
      </c>
      <c r="I5" s="7" t="n">
        <v>9941</v>
      </c>
      <c r="J5" s="8" t="n">
        <v>10081</v>
      </c>
      <c r="K5" s="7" t="n">
        <v>6098</v>
      </c>
      <c r="L5" s="8" t="n">
        <v>10019</v>
      </c>
      <c r="M5" s="8" t="n">
        <v>8274</v>
      </c>
      <c r="N5" s="8" t="n">
        <v>9197</v>
      </c>
    </row>
    <row r="6" customFormat="false" ht="15" hidden="false" customHeight="true" outlineLevel="0" collapsed="false">
      <c r="A6" s="3" t="s">
        <v>18</v>
      </c>
      <c r="B6" s="4" t="n">
        <f aca="false">SUM(C6:N6)</f>
        <v>242521</v>
      </c>
      <c r="C6" s="4" t="n">
        <v>15149</v>
      </c>
      <c r="D6" s="5" t="n">
        <v>16363</v>
      </c>
      <c r="E6" s="4" t="n">
        <v>20021</v>
      </c>
      <c r="F6" s="5" t="n">
        <v>17702</v>
      </c>
      <c r="G6" s="5" t="n">
        <v>20457</v>
      </c>
      <c r="H6" s="5" t="n">
        <v>26620</v>
      </c>
      <c r="I6" s="4" t="n">
        <v>24441</v>
      </c>
      <c r="J6" s="5" t="n">
        <v>22285</v>
      </c>
      <c r="K6" s="4" t="n">
        <v>23025</v>
      </c>
      <c r="L6" s="5" t="n">
        <v>23711</v>
      </c>
      <c r="M6" s="5" t="n">
        <v>17274</v>
      </c>
      <c r="N6" s="5" t="n">
        <v>15473</v>
      </c>
    </row>
    <row r="7" customFormat="false" ht="15" hidden="false" customHeight="true" outlineLevel="0" collapsed="false">
      <c r="A7" s="6" t="s">
        <v>19</v>
      </c>
      <c r="B7" s="7" t="n">
        <f aca="false">SUM(C7:N7)</f>
        <v>55514</v>
      </c>
      <c r="C7" s="7" t="n">
        <v>3045</v>
      </c>
      <c r="D7" s="8" t="n">
        <v>2908</v>
      </c>
      <c r="E7" s="7" t="n">
        <v>3505</v>
      </c>
      <c r="F7" s="8" t="n">
        <v>3541</v>
      </c>
      <c r="G7" s="8" t="n">
        <v>4133</v>
      </c>
      <c r="H7" s="8" t="n">
        <v>3786</v>
      </c>
      <c r="I7" s="7" t="n">
        <v>6125</v>
      </c>
      <c r="J7" s="8" t="n">
        <v>8611</v>
      </c>
      <c r="K7" s="7" t="n">
        <v>4311</v>
      </c>
      <c r="L7" s="8" t="n">
        <v>4754</v>
      </c>
      <c r="M7" s="8" t="n">
        <v>5272</v>
      </c>
      <c r="N7" s="8" t="n">
        <v>5523</v>
      </c>
    </row>
    <row r="8" customFormat="false" ht="15" hidden="false" customHeight="true" outlineLevel="0" collapsed="false">
      <c r="A8" s="3" t="s">
        <v>20</v>
      </c>
      <c r="B8" s="4" t="n">
        <f aca="false">SUM(C8:N8)</f>
        <v>117005</v>
      </c>
      <c r="C8" s="4" t="n">
        <v>18732</v>
      </c>
      <c r="D8" s="5" t="n">
        <v>15745</v>
      </c>
      <c r="E8" s="9" t="n">
        <v>14804</v>
      </c>
      <c r="F8" s="5" t="n">
        <v>7479</v>
      </c>
      <c r="G8" s="5" t="n">
        <v>2166</v>
      </c>
      <c r="H8" s="5" t="n">
        <v>1985</v>
      </c>
      <c r="I8" s="4" t="n">
        <v>3602</v>
      </c>
      <c r="J8" s="5" t="n">
        <v>1711</v>
      </c>
      <c r="K8" s="9" t="n">
        <v>2479</v>
      </c>
      <c r="L8" s="5" t="n">
        <v>11312</v>
      </c>
      <c r="M8" s="5" t="n">
        <v>17523</v>
      </c>
      <c r="N8" s="5" t="n">
        <v>19467</v>
      </c>
    </row>
    <row r="9" customFormat="false" ht="15" hidden="false" customHeight="true" outlineLevel="0" collapsed="false">
      <c r="A9" s="6" t="s">
        <v>21</v>
      </c>
      <c r="B9" s="7" t="n">
        <f aca="false">SUM(C9:N9)</f>
        <v>1334470</v>
      </c>
      <c r="C9" s="7" t="n">
        <v>82750</v>
      </c>
      <c r="D9" s="8" t="n">
        <v>100069</v>
      </c>
      <c r="E9" s="7" t="n">
        <v>128637</v>
      </c>
      <c r="F9" s="8" t="n">
        <v>100947</v>
      </c>
      <c r="G9" s="8" t="n">
        <v>101484</v>
      </c>
      <c r="H9" s="8" t="n">
        <v>111756</v>
      </c>
      <c r="I9" s="7" t="n">
        <v>114159</v>
      </c>
      <c r="J9" s="8" t="n">
        <v>124796</v>
      </c>
      <c r="K9" s="7" t="n">
        <v>120329</v>
      </c>
      <c r="L9" s="8" t="n">
        <v>133580</v>
      </c>
      <c r="M9" s="8" t="n">
        <v>104243</v>
      </c>
      <c r="N9" s="8" t="n">
        <v>111720</v>
      </c>
    </row>
    <row r="10" customFormat="false" ht="15" hidden="false" customHeight="true" outlineLevel="0" collapsed="false">
      <c r="A10" s="3" t="s">
        <v>22</v>
      </c>
      <c r="B10" s="4" t="n">
        <f aca="false">SUM(C10:N10)</f>
        <v>139079</v>
      </c>
      <c r="C10" s="4" t="n">
        <v>10869</v>
      </c>
      <c r="D10" s="5" t="n">
        <v>9219</v>
      </c>
      <c r="E10" s="4" t="n">
        <v>9372</v>
      </c>
      <c r="F10" s="5" t="n">
        <v>10309</v>
      </c>
      <c r="G10" s="5" t="n">
        <v>9974</v>
      </c>
      <c r="H10" s="5" t="n">
        <v>9120</v>
      </c>
      <c r="I10" s="4" t="n">
        <v>14701</v>
      </c>
      <c r="J10" s="5" t="n">
        <v>11413</v>
      </c>
      <c r="K10" s="4" t="n">
        <v>11900</v>
      </c>
      <c r="L10" s="5" t="n">
        <v>15406</v>
      </c>
      <c r="M10" s="5" t="n">
        <v>14188</v>
      </c>
      <c r="N10" s="5" t="n">
        <v>12608</v>
      </c>
    </row>
    <row r="11" customFormat="false" ht="15" hidden="false" customHeight="true" outlineLevel="0" collapsed="false">
      <c r="A11" s="10" t="s">
        <v>23</v>
      </c>
      <c r="B11" s="7" t="n">
        <f aca="false">SUM(C11:N11)</f>
        <v>2632657</v>
      </c>
      <c r="C11" s="7" t="n">
        <v>191820</v>
      </c>
      <c r="D11" s="8" t="n">
        <v>208956</v>
      </c>
      <c r="E11" s="7" t="n">
        <v>244076</v>
      </c>
      <c r="F11" s="8" t="n">
        <v>213756</v>
      </c>
      <c r="G11" s="8" t="n">
        <v>189947</v>
      </c>
      <c r="H11" s="8" t="n">
        <v>195829</v>
      </c>
      <c r="I11" s="7" t="n">
        <v>227375</v>
      </c>
      <c r="J11" s="8" t="n">
        <v>226620</v>
      </c>
      <c r="K11" s="7" t="n">
        <v>216084</v>
      </c>
      <c r="L11" s="8" t="n">
        <v>256643</v>
      </c>
      <c r="M11" s="8" t="n">
        <v>233707</v>
      </c>
      <c r="N11" s="8" t="n">
        <v>227844</v>
      </c>
    </row>
    <row r="12" customFormat="false" ht="15" hidden="false" customHeight="true" outlineLevel="0" collapsed="false">
      <c r="A12" s="11" t="s">
        <v>24</v>
      </c>
      <c r="B12" s="4" t="n">
        <f aca="false">SUM(C12:N12)</f>
        <v>283071</v>
      </c>
      <c r="C12" s="4" t="n">
        <v>17710</v>
      </c>
      <c r="D12" s="5" t="n">
        <v>17665</v>
      </c>
      <c r="E12" s="4" t="n">
        <v>19753</v>
      </c>
      <c r="F12" s="5" t="n">
        <v>18794</v>
      </c>
      <c r="G12" s="5" t="n">
        <v>19224</v>
      </c>
      <c r="H12" s="5" t="n">
        <v>23134</v>
      </c>
      <c r="I12" s="4" t="n">
        <v>35639</v>
      </c>
      <c r="J12" s="5" t="n">
        <v>42468</v>
      </c>
      <c r="K12" s="4" t="n">
        <v>28455</v>
      </c>
      <c r="L12" s="5" t="n">
        <v>21794</v>
      </c>
      <c r="M12" s="5" t="n">
        <v>18232</v>
      </c>
      <c r="N12" s="5" t="n">
        <v>20203</v>
      </c>
    </row>
    <row r="13" customFormat="false" ht="15" hidden="false" customHeight="true" outlineLevel="0" collapsed="false">
      <c r="A13" s="6" t="s">
        <v>1</v>
      </c>
      <c r="B13" s="7" t="n">
        <f aca="false">SUM(C13:N13)</f>
        <v>2915727</v>
      </c>
      <c r="C13" s="12" t="n">
        <v>209529</v>
      </c>
      <c r="D13" s="13" t="n">
        <v>226621</v>
      </c>
      <c r="E13" s="12" t="n">
        <v>263829</v>
      </c>
      <c r="F13" s="13" t="n">
        <v>232550</v>
      </c>
      <c r="G13" s="13" t="n">
        <v>209171</v>
      </c>
      <c r="H13" s="13" t="n">
        <v>218963</v>
      </c>
      <c r="I13" s="12" t="n">
        <v>263014</v>
      </c>
      <c r="J13" s="13" t="n">
        <v>269088</v>
      </c>
      <c r="K13" s="12" t="n">
        <v>244539</v>
      </c>
      <c r="L13" s="13" t="n">
        <v>278437</v>
      </c>
      <c r="M13" s="13" t="n">
        <v>251939</v>
      </c>
      <c r="N13" s="13" t="n">
        <v>248047</v>
      </c>
    </row>
    <row r="14" customFormat="false" ht="9.9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</row>
    <row r="15" customFormat="false" ht="1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6"/>
    </row>
    <row r="16" customFormat="false" ht="15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8" t="s">
        <v>27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1"/>
      <c r="J18" s="21"/>
    </row>
    <row r="19" customFormat="false" ht="15" hidden="false" customHeight="true" outlineLevel="0" collapsed="false">
      <c r="A19" s="22"/>
      <c r="B19" s="23"/>
      <c r="C19" s="23"/>
      <c r="D19" s="23"/>
      <c r="E19" s="23"/>
      <c r="F19" s="23"/>
      <c r="G19" s="23"/>
      <c r="H19" s="24"/>
      <c r="I19" s="21"/>
      <c r="J19" s="21"/>
    </row>
    <row r="20" customFormat="false" ht="15" hidden="false" customHeight="true" outlineLevel="0" collapsed="false">
      <c r="A20" s="22"/>
      <c r="B20" s="23"/>
      <c r="C20" s="23"/>
      <c r="D20" s="23"/>
      <c r="E20" s="23"/>
      <c r="F20" s="23"/>
      <c r="G20" s="23"/>
      <c r="H20" s="24"/>
      <c r="I20" s="21"/>
      <c r="J20" s="21"/>
    </row>
    <row r="21" customFormat="false" ht="15" hidden="false" customHeight="true" outlineLevel="0" collapsed="false">
      <c r="A21" s="22"/>
      <c r="B21" s="23"/>
      <c r="C21" s="23"/>
      <c r="D21" s="23"/>
      <c r="E21" s="23"/>
      <c r="F21" s="23"/>
      <c r="G21" s="23"/>
      <c r="H21" s="24"/>
      <c r="I21" s="21"/>
      <c r="J21" s="21"/>
    </row>
    <row r="22" customFormat="false" ht="15" hidden="false" customHeight="true" outlineLevel="0" collapsed="false">
      <c r="A22" s="22"/>
      <c r="B22" s="23"/>
      <c r="C22" s="23"/>
      <c r="D22" s="23"/>
      <c r="E22" s="23"/>
      <c r="F22" s="23"/>
      <c r="G22" s="23"/>
      <c r="H22" s="24"/>
      <c r="I22" s="21"/>
      <c r="J22" s="21"/>
    </row>
    <row r="23" customFormat="false" ht="15" hidden="false" customHeight="true" outlineLevel="0" collapsed="false">
      <c r="A23" s="22"/>
      <c r="B23" s="23"/>
      <c r="C23" s="23"/>
      <c r="D23" s="23"/>
      <c r="E23" s="23"/>
      <c r="F23" s="23"/>
      <c r="G23" s="23"/>
      <c r="H23" s="24"/>
      <c r="I23" s="21"/>
      <c r="J23" s="21"/>
    </row>
    <row r="24" customFormat="false" ht="15" hidden="false" customHeight="true" outlineLevel="0" collapsed="false">
      <c r="A24" s="22"/>
      <c r="B24" s="23"/>
      <c r="C24" s="23"/>
      <c r="D24" s="23"/>
      <c r="E24" s="23"/>
      <c r="F24" s="23"/>
      <c r="G24" s="23"/>
      <c r="H24" s="24"/>
      <c r="I24" s="21"/>
      <c r="J24" s="21"/>
    </row>
    <row r="25" customFormat="false" ht="15" hidden="false" customHeight="true" outlineLevel="0" collapsed="false">
      <c r="A25" s="22"/>
      <c r="B25" s="23"/>
      <c r="C25" s="23"/>
      <c r="D25" s="25"/>
      <c r="E25" s="23"/>
      <c r="F25" s="23"/>
      <c r="G25" s="23"/>
      <c r="H25" s="24"/>
      <c r="I25" s="21"/>
      <c r="J25" s="21"/>
    </row>
    <row r="26" customFormat="false" ht="15" hidden="false" customHeight="true" outlineLevel="0" collapsed="false">
      <c r="A26" s="22"/>
      <c r="B26" s="23"/>
      <c r="C26" s="23"/>
      <c r="D26" s="23"/>
      <c r="E26" s="23"/>
      <c r="F26" s="23"/>
      <c r="G26" s="23"/>
      <c r="H26" s="24"/>
      <c r="I26" s="21"/>
      <c r="J26" s="21"/>
    </row>
    <row r="27" customFormat="false" ht="15" hidden="false" customHeight="true" outlineLevel="0" collapsed="false">
      <c r="A27" s="22"/>
      <c r="B27" s="23"/>
      <c r="C27" s="23"/>
      <c r="D27" s="23"/>
      <c r="E27" s="23"/>
      <c r="F27" s="23"/>
      <c r="G27" s="23"/>
      <c r="H27" s="24"/>
      <c r="I27" s="21"/>
      <c r="J27" s="21"/>
    </row>
    <row r="28" customFormat="false" ht="15" hidden="false" customHeight="true" outlineLevel="0" collapsed="false">
      <c r="A28" s="26"/>
      <c r="B28" s="23"/>
      <c r="C28" s="23"/>
      <c r="D28" s="23"/>
      <c r="E28" s="23"/>
      <c r="F28" s="23"/>
      <c r="G28" s="23"/>
      <c r="H28" s="24"/>
      <c r="I28" s="21"/>
      <c r="J28" s="21"/>
    </row>
    <row r="29" customFormat="false" ht="15" hidden="false" customHeight="true" outlineLevel="0" collapsed="false">
      <c r="A29" s="26"/>
      <c r="B29" s="23"/>
      <c r="C29" s="23"/>
      <c r="D29" s="23"/>
      <c r="E29" s="23"/>
      <c r="F29" s="23"/>
      <c r="G29" s="23"/>
      <c r="H29" s="24"/>
      <c r="I29" s="21"/>
      <c r="J29" s="21"/>
    </row>
    <row r="30" customFormat="false" ht="15" hidden="false" customHeight="true" outlineLevel="0" collapsed="false">
      <c r="A30" s="22"/>
      <c r="B30" s="24"/>
      <c r="C30" s="24"/>
      <c r="D30" s="24"/>
      <c r="E30" s="24"/>
      <c r="F30" s="24"/>
      <c r="G30" s="24"/>
      <c r="H30" s="24"/>
      <c r="I30" s="21"/>
      <c r="J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</sheetData>
  <mergeCells count="3">
    <mergeCell ref="A15:H15"/>
    <mergeCell ref="A16:H16"/>
    <mergeCell ref="A17:H17"/>
  </mergeCells>
  <hyperlinks>
    <hyperlink ref="A17" r:id="rId1" display="Consultar metodología 2016 de FRONTU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09:47Z</dcterms:created>
  <dc:creator>Raquel Gil</dc:creator>
  <dc:description/>
  <dc:language>en-US</dc:language>
  <cp:lastModifiedBy>Jeyson Jesus Gómez Jara</cp:lastModifiedBy>
  <cp:lastPrinted>2014-01-22T09:47:04Z</cp:lastPrinted>
  <dcterms:modified xsi:type="dcterms:W3CDTF">2023-06-13T10:34:51Z</dcterms:modified>
  <cp:revision>0</cp:revision>
  <dc:subject/>
  <dc:title/>
</cp:coreProperties>
</file>