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Alemania</t>
  </si>
  <si>
    <t xml:space="preserve"> Bélgica</t>
  </si>
  <si>
    <t xml:space="preserve"> Francia</t>
  </si>
  <si>
    <t xml:space="preserve"> Holanda</t>
  </si>
  <si>
    <t xml:space="preserve"> Irlanda</t>
  </si>
  <si>
    <t xml:space="preserve"> Italia</t>
  </si>
  <si>
    <t xml:space="preserve"> Países Nórdicos</t>
  </si>
  <si>
    <t xml:space="preserve"> Reino Unido</t>
  </si>
  <si>
    <t xml:space="preserve"> Otros países</t>
  </si>
  <si>
    <t xml:space="preserve">TOTAL EXTRANJERO</t>
  </si>
  <si>
    <t xml:space="preserve">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11" min="11" style="0" width="12.56"/>
    <col collapsed="false" customWidth="true" hidden="false" outlineLevel="0" max="13" min="13" style="0" width="12.14"/>
    <col collapsed="false" customWidth="true" hidden="false" outlineLevel="0" max="14" min="14" style="0" width="12.42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463046</v>
      </c>
      <c r="C2" s="4" t="n">
        <v>60772</v>
      </c>
      <c r="D2" s="5" t="n">
        <v>42060</v>
      </c>
      <c r="E2" s="4" t="n">
        <v>60546</v>
      </c>
      <c r="F2" s="5" t="n">
        <v>38375</v>
      </c>
      <c r="G2" s="5" t="n">
        <v>20097</v>
      </c>
      <c r="H2" s="5" t="n">
        <v>19822</v>
      </c>
      <c r="I2" s="4" t="n">
        <v>17254</v>
      </c>
      <c r="J2" s="5" t="n">
        <v>25318</v>
      </c>
      <c r="K2" s="4" t="n">
        <v>35568</v>
      </c>
      <c r="L2" s="5" t="n">
        <v>37668</v>
      </c>
      <c r="M2" s="5" t="n">
        <v>55182</v>
      </c>
      <c r="N2" s="5" t="n">
        <v>50384</v>
      </c>
    </row>
    <row r="3" customFormat="false" ht="15" hidden="false" customHeight="true" outlineLevel="0" collapsed="false">
      <c r="A3" s="6" t="s">
        <v>15</v>
      </c>
      <c r="B3" s="7" t="n">
        <f aca="false">SUM(C3:N3)</f>
        <v>39660</v>
      </c>
      <c r="C3" s="7" t="n">
        <v>3320</v>
      </c>
      <c r="D3" s="8" t="n">
        <v>2712</v>
      </c>
      <c r="E3" s="7" t="n">
        <v>2558</v>
      </c>
      <c r="F3" s="8" t="n">
        <v>3599</v>
      </c>
      <c r="G3" s="8" t="n">
        <v>2509</v>
      </c>
      <c r="H3" s="8" t="n">
        <v>2697</v>
      </c>
      <c r="I3" s="7" t="n">
        <v>4763</v>
      </c>
      <c r="J3" s="8" t="n">
        <v>3496</v>
      </c>
      <c r="K3" s="7" t="n">
        <v>3359</v>
      </c>
      <c r="L3" s="8" t="n">
        <v>2422</v>
      </c>
      <c r="M3" s="8" t="n">
        <v>4905</v>
      </c>
      <c r="N3" s="8" t="n">
        <v>3320</v>
      </c>
    </row>
    <row r="4" customFormat="false" ht="15" hidden="false" customHeight="true" outlineLevel="0" collapsed="false">
      <c r="A4" s="3" t="s">
        <v>16</v>
      </c>
      <c r="B4" s="4" t="n">
        <f aca="false">SUM(C4:N4)</f>
        <v>140013</v>
      </c>
      <c r="C4" s="4" t="n">
        <v>7119</v>
      </c>
      <c r="D4" s="5" t="n">
        <v>9332</v>
      </c>
      <c r="E4" s="4" t="n">
        <v>10761</v>
      </c>
      <c r="F4" s="5" t="n">
        <v>14807</v>
      </c>
      <c r="G4" s="5" t="n">
        <v>15432</v>
      </c>
      <c r="H4" s="5" t="n">
        <v>11082</v>
      </c>
      <c r="I4" s="4" t="n">
        <v>15225</v>
      </c>
      <c r="J4" s="5" t="n">
        <v>17705</v>
      </c>
      <c r="K4" s="4" t="n">
        <v>9747</v>
      </c>
      <c r="L4" s="5" t="n">
        <v>12120</v>
      </c>
      <c r="M4" s="5" t="n">
        <v>6493</v>
      </c>
      <c r="N4" s="5" t="n">
        <v>10190</v>
      </c>
    </row>
    <row r="5" customFormat="false" ht="15" hidden="false" customHeight="true" outlineLevel="0" collapsed="false">
      <c r="A5" s="6" t="s">
        <v>17</v>
      </c>
      <c r="B5" s="7" t="n">
        <f aca="false">SUM(C5:N5)</f>
        <v>79274</v>
      </c>
      <c r="C5" s="7" t="n">
        <v>6321</v>
      </c>
      <c r="D5" s="8" t="n">
        <v>6012</v>
      </c>
      <c r="E5" s="7" t="n">
        <v>6198</v>
      </c>
      <c r="F5" s="8" t="n">
        <v>5604</v>
      </c>
      <c r="G5" s="8" t="n">
        <v>5961</v>
      </c>
      <c r="H5" s="8" t="n">
        <v>4599</v>
      </c>
      <c r="I5" s="7" t="n">
        <v>7741</v>
      </c>
      <c r="J5" s="8" t="n">
        <v>6863</v>
      </c>
      <c r="K5" s="7" t="n">
        <v>5260</v>
      </c>
      <c r="L5" s="8" t="n">
        <v>8053</v>
      </c>
      <c r="M5" s="8" t="n">
        <v>8160</v>
      </c>
      <c r="N5" s="8" t="n">
        <v>8502</v>
      </c>
    </row>
    <row r="6" customFormat="false" ht="15" hidden="false" customHeight="true" outlineLevel="0" collapsed="false">
      <c r="A6" s="3" t="s">
        <v>18</v>
      </c>
      <c r="B6" s="4" t="n">
        <f aca="false">SUM(C6:N6)</f>
        <v>222009</v>
      </c>
      <c r="C6" s="4" t="n">
        <v>15134</v>
      </c>
      <c r="D6" s="5" t="n">
        <v>15733</v>
      </c>
      <c r="E6" s="4" t="n">
        <v>17374</v>
      </c>
      <c r="F6" s="5" t="n">
        <v>17151</v>
      </c>
      <c r="G6" s="5" t="n">
        <v>18743</v>
      </c>
      <c r="H6" s="5" t="n">
        <v>25767</v>
      </c>
      <c r="I6" s="4" t="n">
        <v>23336</v>
      </c>
      <c r="J6" s="5" t="n">
        <v>19538</v>
      </c>
      <c r="K6" s="4" t="n">
        <v>19490</v>
      </c>
      <c r="L6" s="5" t="n">
        <v>19415</v>
      </c>
      <c r="M6" s="5" t="n">
        <v>16137</v>
      </c>
      <c r="N6" s="5" t="n">
        <v>14191</v>
      </c>
    </row>
    <row r="7" customFormat="false" ht="15" hidden="false" customHeight="true" outlineLevel="0" collapsed="false">
      <c r="A7" s="6" t="s">
        <v>19</v>
      </c>
      <c r="B7" s="7" t="n">
        <f aca="false">SUM(C7:N7)</f>
        <v>38744</v>
      </c>
      <c r="C7" s="7" t="n">
        <v>2511</v>
      </c>
      <c r="D7" s="8" t="n">
        <v>1997</v>
      </c>
      <c r="E7" s="7" t="n">
        <v>2540</v>
      </c>
      <c r="F7" s="8" t="n">
        <v>3272</v>
      </c>
      <c r="G7" s="8" t="n">
        <v>3224</v>
      </c>
      <c r="H7" s="8" t="n">
        <v>3452</v>
      </c>
      <c r="I7" s="7" t="n">
        <v>3312</v>
      </c>
      <c r="J7" s="8" t="n">
        <v>5894</v>
      </c>
      <c r="K7" s="7" t="n">
        <v>3068</v>
      </c>
      <c r="L7" s="8" t="n">
        <v>3825</v>
      </c>
      <c r="M7" s="8" t="n">
        <v>2662</v>
      </c>
      <c r="N7" s="8" t="n">
        <v>2987</v>
      </c>
    </row>
    <row r="8" customFormat="false" ht="15" hidden="false" customHeight="true" outlineLevel="0" collapsed="false">
      <c r="A8" s="3" t="s">
        <v>20</v>
      </c>
      <c r="B8" s="4" t="n">
        <f aca="false">SUM(C8:N8)</f>
        <v>111470</v>
      </c>
      <c r="C8" s="4" t="n">
        <v>15953</v>
      </c>
      <c r="D8" s="5" t="n">
        <v>16812</v>
      </c>
      <c r="E8" s="9" t="n">
        <v>17954</v>
      </c>
      <c r="F8" s="5" t="n">
        <v>8440</v>
      </c>
      <c r="G8" s="5" t="n">
        <v>1653</v>
      </c>
      <c r="H8" s="5" t="n">
        <v>1104</v>
      </c>
      <c r="I8" s="4" t="n">
        <v>3212</v>
      </c>
      <c r="J8" s="5" t="n">
        <v>2018</v>
      </c>
      <c r="K8" s="9" t="n">
        <v>1841</v>
      </c>
      <c r="L8" s="5" t="n">
        <v>11441</v>
      </c>
      <c r="M8" s="5" t="n">
        <v>15390</v>
      </c>
      <c r="N8" s="5" t="n">
        <v>15652</v>
      </c>
    </row>
    <row r="9" customFormat="false" ht="15" hidden="false" customHeight="true" outlineLevel="0" collapsed="false">
      <c r="A9" s="6" t="s">
        <v>21</v>
      </c>
      <c r="B9" s="7" t="n">
        <f aca="false">SUM(C9:N9)</f>
        <v>1159846</v>
      </c>
      <c r="C9" s="7" t="n">
        <v>79871</v>
      </c>
      <c r="D9" s="8" t="n">
        <v>82721</v>
      </c>
      <c r="E9" s="7" t="n">
        <v>102283</v>
      </c>
      <c r="F9" s="8" t="n">
        <v>86755</v>
      </c>
      <c r="G9" s="8" t="n">
        <v>89287</v>
      </c>
      <c r="H9" s="8" t="n">
        <v>97122</v>
      </c>
      <c r="I9" s="7" t="n">
        <v>110339</v>
      </c>
      <c r="J9" s="8" t="n">
        <v>111694</v>
      </c>
      <c r="K9" s="7" t="n">
        <v>102460</v>
      </c>
      <c r="L9" s="8" t="n">
        <v>113340</v>
      </c>
      <c r="M9" s="8" t="n">
        <v>98605</v>
      </c>
      <c r="N9" s="8" t="n">
        <v>85369</v>
      </c>
    </row>
    <row r="10" customFormat="false" ht="15" hidden="false" customHeight="true" outlineLevel="0" collapsed="false">
      <c r="A10" s="3" t="s">
        <v>22</v>
      </c>
      <c r="B10" s="4" t="n">
        <f aca="false">SUM(C10:N10)</f>
        <v>125141</v>
      </c>
      <c r="C10" s="4" t="n">
        <v>10716</v>
      </c>
      <c r="D10" s="5" t="n">
        <v>9941</v>
      </c>
      <c r="E10" s="4" t="n">
        <v>9576</v>
      </c>
      <c r="F10" s="5" t="n">
        <v>7866</v>
      </c>
      <c r="G10" s="5" t="n">
        <v>9177</v>
      </c>
      <c r="H10" s="5" t="n">
        <v>9011</v>
      </c>
      <c r="I10" s="4" t="n">
        <v>10968</v>
      </c>
      <c r="J10" s="5" t="n">
        <v>10531</v>
      </c>
      <c r="K10" s="4" t="n">
        <v>11327</v>
      </c>
      <c r="L10" s="5" t="n">
        <v>13038</v>
      </c>
      <c r="M10" s="5" t="n">
        <v>13107</v>
      </c>
      <c r="N10" s="5" t="n">
        <v>9883</v>
      </c>
    </row>
    <row r="11" customFormat="false" ht="15" hidden="false" customHeight="true" outlineLevel="0" collapsed="false">
      <c r="A11" s="10" t="s">
        <v>23</v>
      </c>
      <c r="B11" s="7" t="n">
        <f aca="false">SUM(C11:N11)</f>
        <v>2379206</v>
      </c>
      <c r="C11" s="7" t="n">
        <v>201714</v>
      </c>
      <c r="D11" s="8" t="n">
        <v>187320</v>
      </c>
      <c r="E11" s="7" t="n">
        <v>229791</v>
      </c>
      <c r="F11" s="8" t="n">
        <v>185871</v>
      </c>
      <c r="G11" s="8" t="n">
        <v>166083</v>
      </c>
      <c r="H11" s="8" t="n">
        <v>174657</v>
      </c>
      <c r="I11" s="7" t="n">
        <v>196149</v>
      </c>
      <c r="J11" s="8" t="n">
        <v>203058</v>
      </c>
      <c r="K11" s="7" t="n">
        <v>192120</v>
      </c>
      <c r="L11" s="8" t="n">
        <v>221323</v>
      </c>
      <c r="M11" s="8" t="n">
        <v>220641</v>
      </c>
      <c r="N11" s="8" t="n">
        <v>200479</v>
      </c>
    </row>
    <row r="12" customFormat="false" ht="15" hidden="false" customHeight="true" outlineLevel="0" collapsed="false">
      <c r="A12" s="11" t="s">
        <v>24</v>
      </c>
      <c r="B12" s="4" t="n">
        <f aca="false">SUM(C12:N12)</f>
        <v>261655</v>
      </c>
      <c r="C12" s="4" t="n">
        <v>14664</v>
      </c>
      <c r="D12" s="5" t="n">
        <v>13402</v>
      </c>
      <c r="E12" s="4" t="n">
        <v>16993</v>
      </c>
      <c r="F12" s="5" t="n">
        <v>18260</v>
      </c>
      <c r="G12" s="5" t="n">
        <v>22982</v>
      </c>
      <c r="H12" s="5" t="n">
        <v>20990</v>
      </c>
      <c r="I12" s="4" t="n">
        <v>31681</v>
      </c>
      <c r="J12" s="5" t="n">
        <v>44040</v>
      </c>
      <c r="K12" s="4" t="n">
        <v>27012</v>
      </c>
      <c r="L12" s="5" t="n">
        <v>20016</v>
      </c>
      <c r="M12" s="5" t="n">
        <v>14814</v>
      </c>
      <c r="N12" s="5" t="n">
        <v>16801</v>
      </c>
    </row>
    <row r="13" customFormat="false" ht="15" hidden="false" customHeight="true" outlineLevel="0" collapsed="false">
      <c r="A13" s="6" t="s">
        <v>1</v>
      </c>
      <c r="B13" s="7" t="n">
        <f aca="false">SUM(C13:N13)</f>
        <v>2640862</v>
      </c>
      <c r="C13" s="12" t="n">
        <v>216378</v>
      </c>
      <c r="D13" s="13" t="n">
        <v>200722</v>
      </c>
      <c r="E13" s="12" t="n">
        <v>246785</v>
      </c>
      <c r="F13" s="13" t="n">
        <v>204131</v>
      </c>
      <c r="G13" s="13" t="n">
        <v>189064</v>
      </c>
      <c r="H13" s="13" t="n">
        <v>195646</v>
      </c>
      <c r="I13" s="12" t="n">
        <v>227831</v>
      </c>
      <c r="J13" s="13" t="n">
        <v>247098</v>
      </c>
      <c r="K13" s="12" t="n">
        <v>219132</v>
      </c>
      <c r="L13" s="13" t="n">
        <v>241339</v>
      </c>
      <c r="M13" s="13" t="n">
        <v>235456</v>
      </c>
      <c r="N13" s="13" t="n">
        <v>217280</v>
      </c>
    </row>
    <row r="14" customFormat="false" ht="9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</row>
    <row r="18" customFormat="false" ht="24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1"/>
    </row>
    <row r="20" customFormat="false" ht="1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1"/>
    </row>
    <row r="21" customFormat="false" ht="1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1"/>
    </row>
    <row r="22" customFormat="fals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4"/>
      <c r="I22" s="21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1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1"/>
    </row>
    <row r="25" customFormat="false" ht="15" hidden="false" customHeight="true" outlineLevel="0" collapsed="false">
      <c r="A25" s="22"/>
      <c r="B25" s="23"/>
      <c r="C25" s="23"/>
      <c r="D25" s="25"/>
      <c r="E25" s="23"/>
      <c r="F25" s="23"/>
      <c r="G25" s="23"/>
      <c r="H25" s="24"/>
      <c r="I25" s="21"/>
    </row>
    <row r="26" customFormat="fals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1"/>
      <c r="I26" s="21"/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4"/>
      <c r="I27" s="21"/>
    </row>
    <row r="28" customFormat="false" ht="15" hidden="false" customHeight="true" outlineLevel="0" collapsed="false">
      <c r="A28" s="26"/>
      <c r="B28" s="23"/>
      <c r="C28" s="23"/>
      <c r="D28" s="23"/>
      <c r="E28" s="23"/>
      <c r="F28" s="23"/>
      <c r="G28" s="23"/>
      <c r="H28" s="24"/>
      <c r="I28" s="21"/>
    </row>
    <row r="29" customFormat="false" ht="15" hidden="false" customHeight="true" outlineLevel="0" collapsed="false">
      <c r="A29" s="26"/>
      <c r="B29" s="23"/>
      <c r="C29" s="23"/>
      <c r="D29" s="23"/>
      <c r="E29" s="23"/>
      <c r="F29" s="23"/>
      <c r="G29" s="23"/>
      <c r="H29" s="24"/>
      <c r="I29" s="21"/>
    </row>
    <row r="30" customFormat="false" ht="15" hidden="false" customHeight="true" outlineLevel="0" collapsed="false">
      <c r="A30" s="22"/>
      <c r="B30" s="24"/>
      <c r="C30" s="24"/>
      <c r="D30" s="24"/>
      <c r="E30" s="24"/>
      <c r="F30" s="24"/>
      <c r="G30" s="24"/>
      <c r="H30" s="24"/>
      <c r="I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14-01-22T09:47:04Z</cp:lastPrinted>
  <dcterms:modified xsi:type="dcterms:W3CDTF">2023-06-13T10:30:16Z</dcterms:modified>
  <cp:revision>0</cp:revision>
  <dc:subject/>
  <dc:title/>
</cp:coreProperties>
</file>