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5</definedName>
    <definedName function="false" hidden="false" localSheetId="0" name="Excel_BuiltIn__FilterDatabase" vbProcedure="false">Hoja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países Europ</t>
  </si>
  <si>
    <t xml:space="preserve">RESTO DEL MUNDO</t>
  </si>
  <si>
    <t xml:space="preserve">Datos provisionales.</t>
  </si>
  <si>
    <t xml:space="preserve">FUENTE: Instituto Canario de Estadística (ISTAC).</t>
  </si>
  <si>
    <t xml:space="preserve">Recopilación de Estadísticas de Transporte Aéreo: Series mensuales de pasajeros, mercancías y operacione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2" style="0" width="13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</v>
      </c>
      <c r="B2" s="4" t="n">
        <f aca="false">SUM(B3:B24)</f>
        <v>2399327</v>
      </c>
      <c r="C2" s="4" t="n">
        <f aca="false">SUM(C3:C24)</f>
        <v>120904</v>
      </c>
      <c r="D2" s="4" t="n">
        <f aca="false">SUM(D3:D24)</f>
        <v>179099</v>
      </c>
      <c r="E2" s="4" t="n">
        <f aca="false">SUM(E3:E24)</f>
        <v>214437</v>
      </c>
      <c r="F2" s="4" t="n">
        <f aca="false">SUM(F3:F24)</f>
        <v>216328</v>
      </c>
      <c r="G2" s="4" t="n">
        <f aca="false">SUM(G3:G24)</f>
        <v>189771</v>
      </c>
      <c r="H2" s="4" t="n">
        <f aca="false">SUM(H3:H24)</f>
        <v>191420</v>
      </c>
      <c r="I2" s="4" t="n">
        <f aca="false">SUM(I3:I24)</f>
        <v>220648</v>
      </c>
      <c r="J2" s="4" t="n">
        <f aca="false">SUM(J3:J24)</f>
        <v>211006</v>
      </c>
      <c r="K2" s="4" t="n">
        <f aca="false">SUM(K3:K24)</f>
        <v>191860</v>
      </c>
      <c r="L2" s="4" t="n">
        <f aca="false">SUM(L3:L24)</f>
        <v>227138</v>
      </c>
      <c r="M2" s="4" t="n">
        <f aca="false">SUM(M3:M24)</f>
        <v>208846</v>
      </c>
      <c r="N2" s="4" t="n">
        <f aca="false">SUM(N3:N24)</f>
        <v>227870</v>
      </c>
    </row>
    <row r="3" customFormat="false" ht="15" hidden="false" customHeight="true" outlineLevel="0" collapsed="false">
      <c r="A3" s="5" t="s">
        <v>14</v>
      </c>
      <c r="B3" s="6" t="n">
        <f aca="false">SUM(C3:N3)</f>
        <v>242832</v>
      </c>
      <c r="C3" s="7" t="n">
        <v>16453</v>
      </c>
      <c r="D3" s="7" t="n">
        <v>20953</v>
      </c>
      <c r="E3" s="7" t="n">
        <v>27054</v>
      </c>
      <c r="F3" s="7" t="n">
        <v>23465</v>
      </c>
      <c r="G3" s="7" t="n">
        <v>15197</v>
      </c>
      <c r="H3" s="7" t="n">
        <v>14839</v>
      </c>
      <c r="I3" s="7" t="n">
        <v>17517</v>
      </c>
      <c r="J3" s="7" t="n">
        <v>15892</v>
      </c>
      <c r="K3" s="7" t="n">
        <v>14499</v>
      </c>
      <c r="L3" s="7" t="n">
        <v>18831</v>
      </c>
      <c r="M3" s="7" t="n">
        <v>29166</v>
      </c>
      <c r="N3" s="7" t="n">
        <v>28966</v>
      </c>
    </row>
    <row r="4" customFormat="false" ht="15" hidden="false" customHeight="true" outlineLevel="0" collapsed="false">
      <c r="A4" s="3" t="s">
        <v>15</v>
      </c>
      <c r="B4" s="4" t="n">
        <f aca="false">SUM(C4:N4)</f>
        <v>13576</v>
      </c>
      <c r="C4" s="8" t="n">
        <v>510</v>
      </c>
      <c r="D4" s="8" t="n">
        <v>652</v>
      </c>
      <c r="E4" s="8" t="n">
        <v>682</v>
      </c>
      <c r="F4" s="8" t="n">
        <v>1312</v>
      </c>
      <c r="G4" s="9" t="n">
        <v>1344</v>
      </c>
      <c r="H4" s="8" t="n">
        <v>1235</v>
      </c>
      <c r="I4" s="8" t="n">
        <v>1546</v>
      </c>
      <c r="J4" s="8" t="n">
        <v>1528</v>
      </c>
      <c r="K4" s="8" t="n">
        <v>1399</v>
      </c>
      <c r="L4" s="8" t="n">
        <v>1500</v>
      </c>
      <c r="M4" s="9" t="n">
        <v>653</v>
      </c>
      <c r="N4" s="8" t="n">
        <v>1215</v>
      </c>
    </row>
    <row r="5" customFormat="false" ht="15" hidden="false" customHeight="true" outlineLevel="0" collapsed="false">
      <c r="A5" s="5" t="s">
        <v>16</v>
      </c>
      <c r="B5" s="6" t="n">
        <f aca="false">SUM(C5:N5)</f>
        <v>42500</v>
      </c>
      <c r="C5" s="7" t="n">
        <v>3480</v>
      </c>
      <c r="D5" s="7" t="n">
        <v>3768</v>
      </c>
      <c r="E5" s="7" t="n">
        <v>3764</v>
      </c>
      <c r="F5" s="7" t="n">
        <v>3590</v>
      </c>
      <c r="G5" s="7" t="n">
        <v>2760</v>
      </c>
      <c r="H5" s="7" t="n">
        <v>2519</v>
      </c>
      <c r="I5" s="7" t="n">
        <v>4204</v>
      </c>
      <c r="J5" s="7" t="n">
        <v>3551</v>
      </c>
      <c r="K5" s="7" t="n">
        <v>2762</v>
      </c>
      <c r="L5" s="7" t="n">
        <v>3607</v>
      </c>
      <c r="M5" s="7" t="n">
        <v>3842</v>
      </c>
      <c r="N5" s="7" t="n">
        <v>4653</v>
      </c>
    </row>
    <row r="6" customFormat="false" ht="15" hidden="false" customHeight="true" outlineLevel="0" collapsed="false">
      <c r="A6" s="3" t="s">
        <v>17</v>
      </c>
      <c r="B6" s="4" t="n">
        <f aca="false">SUM(C6:N6)</f>
        <v>38351</v>
      </c>
      <c r="C6" s="8" t="n">
        <v>3516</v>
      </c>
      <c r="D6" s="8" t="n">
        <v>3525</v>
      </c>
      <c r="E6" s="8" t="n">
        <v>3525</v>
      </c>
      <c r="F6" s="8" t="n">
        <v>3338</v>
      </c>
      <c r="G6" s="8" t="n">
        <v>2005</v>
      </c>
      <c r="H6" s="8" t="n">
        <v>2469</v>
      </c>
      <c r="I6" s="8" t="n">
        <v>3360</v>
      </c>
      <c r="J6" s="8" t="n">
        <v>2527</v>
      </c>
      <c r="K6" s="8" t="n">
        <v>2899</v>
      </c>
      <c r="L6" s="8" t="n">
        <v>4404</v>
      </c>
      <c r="M6" s="8" t="n">
        <v>3393</v>
      </c>
      <c r="N6" s="8" t="n">
        <v>3390</v>
      </c>
    </row>
    <row r="7" customFormat="false" ht="15" hidden="false" customHeight="true" outlineLevel="0" collapsed="false">
      <c r="A7" s="5" t="s">
        <v>18</v>
      </c>
      <c r="B7" s="6" t="n">
        <f aca="false">SUM(C7:N7)</f>
        <v>7396</v>
      </c>
      <c r="C7" s="7" t="n">
        <v>1473</v>
      </c>
      <c r="D7" s="7" t="n">
        <v>887</v>
      </c>
      <c r="E7" s="7" t="n">
        <v>602</v>
      </c>
      <c r="F7" s="7" t="n">
        <v>0</v>
      </c>
      <c r="G7" s="10"/>
      <c r="H7" s="7"/>
      <c r="I7" s="7"/>
      <c r="J7" s="7"/>
      <c r="K7" s="7"/>
      <c r="L7" s="7" t="n">
        <v>1009</v>
      </c>
      <c r="M7" s="10" t="n">
        <v>1745</v>
      </c>
      <c r="N7" s="7" t="n">
        <v>1680</v>
      </c>
    </row>
    <row r="8" customFormat="false" ht="15" hidden="false" customHeight="true" outlineLevel="0" collapsed="false">
      <c r="A8" s="3" t="s">
        <v>19</v>
      </c>
      <c r="B8" s="4" t="n">
        <f aca="false">SUM(C8:N8)</f>
        <v>171189</v>
      </c>
      <c r="C8" s="8" t="n">
        <v>8254</v>
      </c>
      <c r="D8" s="8" t="n">
        <v>15849</v>
      </c>
      <c r="E8" s="8" t="n">
        <v>16688</v>
      </c>
      <c r="F8" s="8" t="n">
        <v>20360</v>
      </c>
      <c r="G8" s="8" t="n">
        <v>12519</v>
      </c>
      <c r="H8" s="8" t="n">
        <v>11919</v>
      </c>
      <c r="I8" s="8" t="n">
        <v>15196</v>
      </c>
      <c r="J8" s="8" t="n">
        <v>14335</v>
      </c>
      <c r="K8" s="8" t="n">
        <v>11244</v>
      </c>
      <c r="L8" s="8" t="n">
        <v>16955</v>
      </c>
      <c r="M8" s="8" t="n">
        <v>10463</v>
      </c>
      <c r="N8" s="8" t="n">
        <v>17407</v>
      </c>
    </row>
    <row r="9" customFormat="false" ht="15" hidden="false" customHeight="true" outlineLevel="0" collapsed="false">
      <c r="A9" s="11" t="s">
        <v>20</v>
      </c>
      <c r="B9" s="6" t="n">
        <f aca="false">SUM(C9:N9)</f>
        <v>1407</v>
      </c>
      <c r="C9" s="12" t="n">
        <v>0</v>
      </c>
      <c r="D9" s="12" t="n">
        <v>0</v>
      </c>
      <c r="E9" s="13" t="n">
        <v>0</v>
      </c>
      <c r="F9" s="12" t="n">
        <v>0</v>
      </c>
      <c r="G9" s="13"/>
      <c r="H9" s="12"/>
      <c r="I9" s="12"/>
      <c r="J9" s="12"/>
      <c r="K9" s="13"/>
      <c r="L9" s="12" t="n">
        <v>194</v>
      </c>
      <c r="M9" s="13" t="n">
        <v>684</v>
      </c>
      <c r="N9" s="12" t="n">
        <v>529</v>
      </c>
      <c r="O9" s="14"/>
      <c r="P9" s="14"/>
      <c r="Q9" s="14"/>
      <c r="R9" s="14"/>
      <c r="S9" s="14"/>
    </row>
    <row r="10" customFormat="false" ht="15" hidden="false" customHeight="true" outlineLevel="0" collapsed="false">
      <c r="A10" s="3" t="s">
        <v>21</v>
      </c>
      <c r="B10" s="4" t="n">
        <f aca="false">SUM(C10:N10)</f>
        <v>273536</v>
      </c>
      <c r="C10" s="8" t="n">
        <v>15294</v>
      </c>
      <c r="D10" s="8" t="n">
        <v>16295</v>
      </c>
      <c r="E10" s="8" t="n">
        <v>19171</v>
      </c>
      <c r="F10" s="8" t="n">
        <v>23317</v>
      </c>
      <c r="G10" s="8" t="n">
        <v>24944</v>
      </c>
      <c r="H10" s="8" t="n">
        <v>27355</v>
      </c>
      <c r="I10" s="8" t="n">
        <v>29389</v>
      </c>
      <c r="J10" s="8" t="n">
        <v>26711</v>
      </c>
      <c r="K10" s="8" t="n">
        <v>25156</v>
      </c>
      <c r="L10" s="8" t="n">
        <v>23945</v>
      </c>
      <c r="M10" s="8" t="n">
        <v>21260</v>
      </c>
      <c r="N10" s="8" t="n">
        <v>20699</v>
      </c>
      <c r="O10" s="14"/>
      <c r="P10" s="14"/>
      <c r="Q10" s="14"/>
      <c r="R10" s="14"/>
      <c r="S10" s="14"/>
    </row>
    <row r="11" customFormat="false" ht="15" hidden="false" customHeight="true" outlineLevel="0" collapsed="false">
      <c r="A11" s="11" t="s">
        <v>22</v>
      </c>
      <c r="B11" s="6" t="n">
        <f aca="false">SUM(C11:N11)</f>
        <v>0</v>
      </c>
      <c r="C11" s="12" t="n">
        <v>0</v>
      </c>
      <c r="D11" s="12" t="n">
        <v>0</v>
      </c>
      <c r="E11" s="13" t="n">
        <v>0</v>
      </c>
      <c r="F11" s="12" t="n">
        <v>0</v>
      </c>
      <c r="G11" s="13"/>
      <c r="H11" s="12"/>
      <c r="I11" s="12"/>
      <c r="J11" s="12"/>
      <c r="K11" s="13"/>
      <c r="L11" s="12"/>
      <c r="M11" s="13"/>
      <c r="N11" s="12"/>
      <c r="O11" s="14"/>
      <c r="P11" s="14"/>
      <c r="Q11" s="14"/>
      <c r="R11" s="14"/>
      <c r="S11" s="14"/>
    </row>
    <row r="12" customFormat="false" ht="15" hidden="false" customHeight="true" outlineLevel="0" collapsed="false">
      <c r="A12" s="3" t="s">
        <v>23</v>
      </c>
      <c r="B12" s="4" t="n">
        <f aca="false">SUM(C12:N12)</f>
        <v>93856</v>
      </c>
      <c r="C12" s="8" t="n">
        <v>4596</v>
      </c>
      <c r="D12" s="8" t="n">
        <v>4897</v>
      </c>
      <c r="E12" s="8" t="n">
        <v>7304</v>
      </c>
      <c r="F12" s="8" t="n">
        <v>9069</v>
      </c>
      <c r="G12" s="8" t="n">
        <v>8029</v>
      </c>
      <c r="H12" s="8" t="n">
        <v>8082</v>
      </c>
      <c r="I12" s="8" t="n">
        <v>8887</v>
      </c>
      <c r="J12" s="8" t="n">
        <v>8778</v>
      </c>
      <c r="K12" s="8" t="n">
        <v>8643</v>
      </c>
      <c r="L12" s="8" t="n">
        <v>9531</v>
      </c>
      <c r="M12" s="8" t="n">
        <v>7642</v>
      </c>
      <c r="N12" s="8" t="n">
        <v>8398</v>
      </c>
      <c r="O12" s="14"/>
      <c r="P12" s="14"/>
      <c r="Q12" s="14"/>
      <c r="R12" s="14"/>
      <c r="S12" s="14"/>
    </row>
    <row r="13" customFormat="false" ht="15" hidden="false" customHeight="true" outlineLevel="0" collapsed="false">
      <c r="A13" s="11" t="s">
        <v>24</v>
      </c>
      <c r="B13" s="6" t="n">
        <f aca="false">SUM(C13:N13)</f>
        <v>14319</v>
      </c>
      <c r="C13" s="12" t="n">
        <v>666</v>
      </c>
      <c r="D13" s="12" t="n">
        <v>1278</v>
      </c>
      <c r="E13" s="13" t="n">
        <v>934</v>
      </c>
      <c r="F13" s="12" t="n">
        <v>1595</v>
      </c>
      <c r="G13" s="13" t="n">
        <v>957</v>
      </c>
      <c r="H13" s="12" t="n">
        <v>1011</v>
      </c>
      <c r="I13" s="12" t="n">
        <v>1842</v>
      </c>
      <c r="J13" s="12" t="n">
        <v>1555</v>
      </c>
      <c r="K13" s="13" t="n">
        <v>1074</v>
      </c>
      <c r="L13" s="12" t="n">
        <v>1471</v>
      </c>
      <c r="M13" s="13" t="n">
        <v>898</v>
      </c>
      <c r="N13" s="12" t="n">
        <v>1038</v>
      </c>
      <c r="O13" s="15"/>
      <c r="P13" s="15"/>
      <c r="Q13" s="15"/>
      <c r="R13" s="14"/>
      <c r="S13" s="14"/>
    </row>
    <row r="14" customFormat="false" ht="15" hidden="false" customHeight="true" outlineLevel="0" collapsed="false">
      <c r="A14" s="3" t="s">
        <v>25</v>
      </c>
      <c r="B14" s="4" t="n">
        <f aca="false">SUM(C14:N14)</f>
        <v>11765</v>
      </c>
      <c r="C14" s="8" t="n">
        <v>1191</v>
      </c>
      <c r="D14" s="8" t="n">
        <v>1557</v>
      </c>
      <c r="E14" s="8" t="n">
        <v>1351</v>
      </c>
      <c r="F14" s="8" t="n">
        <v>760</v>
      </c>
      <c r="G14" s="9"/>
      <c r="H14" s="8"/>
      <c r="I14" s="8"/>
      <c r="J14" s="8"/>
      <c r="K14" s="8" t="n">
        <v>102</v>
      </c>
      <c r="L14" s="8" t="n">
        <v>1984</v>
      </c>
      <c r="M14" s="9" t="n">
        <v>2344</v>
      </c>
      <c r="N14" s="8" t="n">
        <v>2476</v>
      </c>
      <c r="O14" s="14"/>
      <c r="P14" s="14"/>
      <c r="Q14" s="14"/>
      <c r="R14" s="14"/>
      <c r="S14" s="14"/>
    </row>
    <row r="15" customFormat="false" ht="15" hidden="false" customHeight="true" outlineLevel="0" collapsed="false">
      <c r="A15" s="11" t="s">
        <v>26</v>
      </c>
      <c r="B15" s="6" t="n">
        <f aca="false">SUM(C15:N15)</f>
        <v>95928</v>
      </c>
      <c r="C15" s="12" t="n">
        <v>7073</v>
      </c>
      <c r="D15" s="12" t="n">
        <v>8777</v>
      </c>
      <c r="E15" s="12" t="n">
        <v>9702</v>
      </c>
      <c r="F15" s="12" t="n">
        <v>9257</v>
      </c>
      <c r="G15" s="12" t="n">
        <v>7036</v>
      </c>
      <c r="H15" s="12" t="n">
        <v>5769</v>
      </c>
      <c r="I15" s="12" t="n">
        <v>8679</v>
      </c>
      <c r="J15" s="12" t="n">
        <v>7612</v>
      </c>
      <c r="K15" s="12" t="n">
        <v>5942</v>
      </c>
      <c r="L15" s="12" t="n">
        <v>8291</v>
      </c>
      <c r="M15" s="12" t="n">
        <v>8785</v>
      </c>
      <c r="N15" s="12" t="n">
        <v>9005</v>
      </c>
      <c r="O15" s="14"/>
      <c r="P15" s="14"/>
      <c r="Q15" s="14"/>
      <c r="R15" s="14"/>
      <c r="S15" s="14"/>
    </row>
    <row r="16" customFormat="false" ht="15" hidden="false" customHeight="true" outlineLevel="0" collapsed="false">
      <c r="A16" s="3" t="s">
        <v>27</v>
      </c>
      <c r="B16" s="4" t="n">
        <f aca="false">SUM(C16:N16)</f>
        <v>25698</v>
      </c>
      <c r="C16" s="8" t="n">
        <v>2328</v>
      </c>
      <c r="D16" s="8" t="n">
        <v>1984</v>
      </c>
      <c r="E16" s="8" t="n">
        <v>2016</v>
      </c>
      <c r="F16" s="8" t="n">
        <v>2297</v>
      </c>
      <c r="G16" s="8" t="n">
        <v>1904</v>
      </c>
      <c r="H16" s="8" t="n">
        <v>2213</v>
      </c>
      <c r="I16" s="8" t="n">
        <v>2730</v>
      </c>
      <c r="J16" s="8" t="n">
        <v>2529</v>
      </c>
      <c r="K16" s="8" t="n">
        <v>2089</v>
      </c>
      <c r="L16" s="8" t="n">
        <v>2205</v>
      </c>
      <c r="M16" s="8" t="n">
        <v>1587</v>
      </c>
      <c r="N16" s="8" t="n">
        <v>1816</v>
      </c>
      <c r="O16" s="14"/>
      <c r="P16" s="14"/>
      <c r="Q16" s="14"/>
      <c r="R16" s="14"/>
      <c r="S16" s="14"/>
    </row>
    <row r="17" customFormat="false" ht="15" hidden="false" customHeight="true" outlineLevel="0" collapsed="false">
      <c r="A17" s="16" t="s">
        <v>28</v>
      </c>
      <c r="B17" s="6" t="n">
        <f aca="false">SUM(C17:N17)</f>
        <v>3326</v>
      </c>
      <c r="C17" s="12" t="n">
        <v>160</v>
      </c>
      <c r="D17" s="12" t="n">
        <v>869</v>
      </c>
      <c r="E17" s="13" t="n">
        <v>997</v>
      </c>
      <c r="F17" s="12" t="n">
        <v>4</v>
      </c>
      <c r="G17" s="13"/>
      <c r="H17" s="12"/>
      <c r="I17" s="12" t="n">
        <v>329</v>
      </c>
      <c r="J17" s="12" t="n">
        <v>731</v>
      </c>
      <c r="K17" s="13" t="n">
        <v>236</v>
      </c>
      <c r="L17" s="12"/>
      <c r="M17" s="13"/>
      <c r="N17" s="12"/>
      <c r="O17" s="14"/>
      <c r="P17" s="14"/>
      <c r="Q17" s="14"/>
      <c r="R17" s="14"/>
      <c r="S17" s="14"/>
    </row>
    <row r="18" customFormat="false" ht="15" hidden="false" customHeight="true" outlineLevel="0" collapsed="false">
      <c r="A18" s="3" t="s">
        <v>29</v>
      </c>
      <c r="B18" s="4" t="n">
        <f aca="false">SUM(C18:N18)</f>
        <v>1325655</v>
      </c>
      <c r="C18" s="8" t="n">
        <v>53296</v>
      </c>
      <c r="D18" s="8" t="n">
        <v>94751</v>
      </c>
      <c r="E18" s="8" t="n">
        <v>117132</v>
      </c>
      <c r="F18" s="8" t="n">
        <v>114720</v>
      </c>
      <c r="G18" s="8" t="n">
        <v>111110</v>
      </c>
      <c r="H18" s="17" t="n">
        <v>111852</v>
      </c>
      <c r="I18" s="8" t="n">
        <v>124049</v>
      </c>
      <c r="J18" s="8" t="n">
        <v>122658</v>
      </c>
      <c r="K18" s="8" t="n">
        <v>113621</v>
      </c>
      <c r="L18" s="8" t="n">
        <v>129491</v>
      </c>
      <c r="M18" s="8" t="n">
        <v>111460</v>
      </c>
      <c r="N18" s="17" t="n">
        <v>121515</v>
      </c>
      <c r="O18" s="14"/>
      <c r="P18" s="14"/>
      <c r="Q18" s="14"/>
      <c r="R18" s="14"/>
      <c r="S18" s="14"/>
    </row>
    <row r="19" customFormat="false" ht="15" hidden="false" customHeight="true" outlineLevel="0" collapsed="false">
      <c r="A19" s="11" t="s">
        <v>30</v>
      </c>
      <c r="B19" s="6" t="n">
        <f aca="false">SUM(C19:N19)</f>
        <v>5552</v>
      </c>
      <c r="C19" s="12" t="n">
        <v>11</v>
      </c>
      <c r="D19" s="12" t="n">
        <v>0</v>
      </c>
      <c r="E19" s="13" t="n">
        <v>444</v>
      </c>
      <c r="F19" s="12" t="n">
        <v>366</v>
      </c>
      <c r="G19" s="13" t="n">
        <v>414</v>
      </c>
      <c r="H19" s="18" t="n">
        <v>655</v>
      </c>
      <c r="I19" s="12" t="n">
        <v>731</v>
      </c>
      <c r="J19" s="12" t="n">
        <v>867</v>
      </c>
      <c r="K19" s="13" t="n">
        <v>588</v>
      </c>
      <c r="L19" s="12" t="n">
        <v>656</v>
      </c>
      <c r="M19" s="13" t="n">
        <v>507</v>
      </c>
      <c r="N19" s="18" t="n">
        <v>313</v>
      </c>
      <c r="O19" s="14"/>
      <c r="P19" s="14"/>
      <c r="Q19" s="14"/>
      <c r="R19" s="14"/>
      <c r="S19" s="14"/>
    </row>
    <row r="20" customFormat="false" ht="15" hidden="false" customHeight="true" outlineLevel="0" collapsed="false">
      <c r="A20" s="3" t="s">
        <v>31</v>
      </c>
      <c r="B20" s="4" t="n">
        <f aca="false">SUM(C20:N20)</f>
        <v>0</v>
      </c>
      <c r="C20" s="8" t="n">
        <v>0</v>
      </c>
      <c r="D20" s="8" t="n">
        <v>0</v>
      </c>
      <c r="E20" s="9" t="n">
        <v>0</v>
      </c>
      <c r="F20" s="8" t="n">
        <v>0</v>
      </c>
      <c r="G20" s="9"/>
      <c r="H20" s="17"/>
      <c r="I20" s="8"/>
      <c r="J20" s="8"/>
      <c r="K20" s="9"/>
      <c r="L20" s="8"/>
      <c r="M20" s="9"/>
      <c r="N20" s="17"/>
    </row>
    <row r="21" customFormat="false" ht="15" hidden="false" customHeight="true" outlineLevel="0" collapsed="false">
      <c r="A21" s="11" t="s">
        <v>32</v>
      </c>
      <c r="B21" s="6" t="n">
        <f aca="false">SUM(C21:N21)</f>
        <v>9061</v>
      </c>
      <c r="C21" s="12" t="n">
        <v>1138</v>
      </c>
      <c r="D21" s="12" t="n">
        <v>1525</v>
      </c>
      <c r="E21" s="12" t="n">
        <v>1203</v>
      </c>
      <c r="F21" s="12" t="n">
        <v>799</v>
      </c>
      <c r="G21" s="13"/>
      <c r="H21" s="18"/>
      <c r="I21" s="12"/>
      <c r="J21" s="12"/>
      <c r="K21" s="12"/>
      <c r="L21" s="12" t="n">
        <v>366</v>
      </c>
      <c r="M21" s="13" t="n">
        <v>1915</v>
      </c>
      <c r="N21" s="18" t="n">
        <v>2115</v>
      </c>
    </row>
    <row r="22" customFormat="false" ht="15" hidden="false" customHeight="true" outlineLevel="0" collapsed="false">
      <c r="A22" s="3" t="s">
        <v>33</v>
      </c>
      <c r="B22" s="4" t="n">
        <f aca="false">SUM(C22:N22)</f>
        <v>13910</v>
      </c>
      <c r="C22" s="8" t="n">
        <v>715</v>
      </c>
      <c r="D22" s="8" t="n">
        <v>832</v>
      </c>
      <c r="E22" s="8" t="n">
        <v>1166</v>
      </c>
      <c r="F22" s="8" t="n">
        <v>1231</v>
      </c>
      <c r="G22" s="8" t="n">
        <v>856</v>
      </c>
      <c r="H22" s="17" t="n">
        <v>809</v>
      </c>
      <c r="I22" s="8" t="n">
        <v>1293</v>
      </c>
      <c r="J22" s="8" t="n">
        <v>1031</v>
      </c>
      <c r="K22" s="8" t="n">
        <v>908</v>
      </c>
      <c r="L22" s="8" t="n">
        <v>1827</v>
      </c>
      <c r="M22" s="8" t="n">
        <v>1826</v>
      </c>
      <c r="N22" s="17" t="n">
        <v>1416</v>
      </c>
    </row>
    <row r="23" customFormat="false" ht="15" hidden="false" customHeight="true" outlineLevel="0" collapsed="false">
      <c r="A23" s="11" t="s">
        <v>34</v>
      </c>
      <c r="B23" s="6" t="n">
        <f aca="false">SUM(C23:N23)</f>
        <v>8778</v>
      </c>
      <c r="C23" s="12" t="n">
        <v>750</v>
      </c>
      <c r="D23" s="12" t="n">
        <v>699</v>
      </c>
      <c r="E23" s="13" t="n">
        <v>702</v>
      </c>
      <c r="F23" s="12" t="n">
        <v>841</v>
      </c>
      <c r="G23" s="13" t="n">
        <v>696</v>
      </c>
      <c r="H23" s="18" t="n">
        <v>688</v>
      </c>
      <c r="I23" s="12" t="n">
        <v>892</v>
      </c>
      <c r="J23" s="12" t="n">
        <v>701</v>
      </c>
      <c r="K23" s="13" t="n">
        <v>698</v>
      </c>
      <c r="L23" s="12" t="n">
        <v>871</v>
      </c>
      <c r="M23" s="13" t="n">
        <v>1</v>
      </c>
      <c r="N23" s="18" t="n">
        <v>1239</v>
      </c>
    </row>
    <row r="24" customFormat="false" ht="15" hidden="false" customHeight="true" outlineLevel="0" collapsed="false">
      <c r="A24" s="19" t="s">
        <v>35</v>
      </c>
      <c r="B24" s="4" t="n">
        <f aca="false">SUM(C24:N24)</f>
        <v>692</v>
      </c>
      <c r="C24" s="8" t="n">
        <v>0</v>
      </c>
      <c r="D24" s="8" t="n">
        <v>1</v>
      </c>
      <c r="E24" s="8" t="n">
        <v>0</v>
      </c>
      <c r="F24" s="8" t="n">
        <v>7</v>
      </c>
      <c r="G24" s="9"/>
      <c r="H24" s="17" t="n">
        <v>5</v>
      </c>
      <c r="I24" s="8" t="n">
        <v>4</v>
      </c>
      <c r="J24" s="8"/>
      <c r="K24" s="8"/>
      <c r="L24" s="8"/>
      <c r="M24" s="9" t="n">
        <v>675</v>
      </c>
      <c r="N24" s="17"/>
    </row>
    <row r="25" s="20" customFormat="true" ht="9.95" hidden="false" customHeight="true" outlineLevel="0" collapsed="false"/>
    <row r="26" s="20" customFormat="true" ht="9.95" hidden="false" customHeight="true" outlineLevel="0" collapsed="false">
      <c r="A26" s="21" t="s">
        <v>36</v>
      </c>
      <c r="B26" s="21"/>
      <c r="C26" s="21"/>
      <c r="D26" s="21"/>
      <c r="E26" s="21"/>
      <c r="F26" s="21"/>
      <c r="G26" s="21"/>
      <c r="H26" s="21"/>
    </row>
    <row r="27" s="20" customFormat="true" ht="9.95" hidden="false" customHeight="tru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</row>
    <row r="28" s="20" customFormat="true" ht="9.9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s="20" customFormat="true" ht="9.95" hidden="false" customHeight="true" outlineLevel="0" collapsed="false">
      <c r="A29" s="23" t="s">
        <v>39</v>
      </c>
      <c r="B29" s="23"/>
      <c r="C29" s="23"/>
      <c r="D29" s="23"/>
      <c r="E29" s="23"/>
      <c r="F29" s="23"/>
      <c r="G29" s="23"/>
      <c r="H29" s="23"/>
    </row>
    <row r="30" s="20" customFormat="true" ht="9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24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7"/>
    </row>
    <row r="32" customFormat="false" ht="1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7"/>
    </row>
    <row r="33" customFormat="false" ht="15" hidden="false" customHeight="true" outlineLevel="0" collapsed="false">
      <c r="A33" s="30"/>
      <c r="B33" s="15"/>
      <c r="C33" s="31"/>
      <c r="D33" s="31"/>
      <c r="E33" s="31"/>
      <c r="F33" s="31"/>
      <c r="G33" s="31"/>
      <c r="H33" s="31"/>
      <c r="I33" s="27"/>
    </row>
    <row r="34" customFormat="false" ht="15" hidden="false" customHeight="true" outlineLevel="0" collapsed="false">
      <c r="A34" s="30"/>
      <c r="B34" s="15"/>
      <c r="C34" s="31"/>
      <c r="D34" s="31"/>
      <c r="E34" s="31"/>
      <c r="F34" s="31"/>
      <c r="G34" s="32"/>
      <c r="H34" s="31"/>
      <c r="I34" s="27"/>
    </row>
    <row r="35" customFormat="false" ht="15" hidden="false" customHeight="true" outlineLevel="0" collapsed="false">
      <c r="A35" s="30"/>
      <c r="B35" s="15"/>
      <c r="C35" s="31"/>
      <c r="D35" s="31"/>
      <c r="E35" s="31"/>
      <c r="F35" s="31"/>
      <c r="G35" s="31"/>
      <c r="H35" s="31"/>
      <c r="I35" s="27"/>
    </row>
    <row r="36" customFormat="false" ht="15" hidden="false" customHeight="true" outlineLevel="0" collapsed="false">
      <c r="A36" s="30"/>
      <c r="B36" s="15"/>
      <c r="C36" s="31"/>
      <c r="D36" s="31"/>
      <c r="E36" s="31"/>
      <c r="F36" s="31"/>
      <c r="G36" s="31"/>
      <c r="H36" s="31"/>
      <c r="I36" s="27"/>
    </row>
    <row r="37" customFormat="false" ht="15" hidden="false" customHeight="true" outlineLevel="0" collapsed="false">
      <c r="A37" s="30"/>
      <c r="B37" s="15"/>
      <c r="C37" s="31"/>
      <c r="D37" s="31"/>
      <c r="E37" s="31"/>
      <c r="F37" s="31"/>
      <c r="G37" s="32"/>
      <c r="H37" s="31"/>
      <c r="I37" s="27"/>
    </row>
    <row r="38" customFormat="false" ht="15" hidden="false" customHeight="true" outlineLevel="0" collapsed="false">
      <c r="A38" s="30"/>
      <c r="B38" s="15"/>
      <c r="C38" s="31"/>
      <c r="D38" s="31"/>
      <c r="E38" s="31"/>
      <c r="F38" s="31"/>
      <c r="G38" s="31"/>
      <c r="H38" s="31"/>
      <c r="I38" s="27"/>
    </row>
    <row r="39" customFormat="false" ht="15" hidden="false" customHeight="true" outlineLevel="0" collapsed="false">
      <c r="A39" s="30"/>
      <c r="B39" s="15"/>
      <c r="C39" s="31"/>
      <c r="D39" s="31"/>
      <c r="E39" s="32"/>
      <c r="F39" s="31"/>
      <c r="G39" s="32"/>
      <c r="H39" s="31"/>
      <c r="I39" s="27"/>
    </row>
    <row r="40" customFormat="false" ht="15" hidden="false" customHeight="true" outlineLevel="0" collapsed="false">
      <c r="A40" s="30"/>
      <c r="B40" s="15"/>
      <c r="C40" s="31"/>
      <c r="D40" s="31"/>
      <c r="E40" s="31"/>
      <c r="F40" s="31"/>
      <c r="G40" s="31"/>
      <c r="H40" s="31"/>
      <c r="I40" s="27"/>
    </row>
    <row r="41" customFormat="false" ht="15" hidden="false" customHeight="true" outlineLevel="0" collapsed="false">
      <c r="A41" s="30"/>
      <c r="B41" s="15"/>
      <c r="C41" s="31"/>
      <c r="D41" s="31"/>
      <c r="E41" s="32"/>
      <c r="F41" s="31"/>
      <c r="G41" s="32"/>
      <c r="H41" s="31"/>
      <c r="I41" s="27"/>
    </row>
    <row r="42" customFormat="false" ht="15" hidden="false" customHeight="true" outlineLevel="0" collapsed="false">
      <c r="A42" s="30"/>
      <c r="B42" s="15"/>
      <c r="C42" s="31"/>
      <c r="D42" s="31"/>
      <c r="E42" s="31"/>
      <c r="F42" s="31"/>
      <c r="G42" s="31"/>
      <c r="H42" s="31"/>
      <c r="I42" s="27"/>
    </row>
    <row r="43" customFormat="false" ht="15" hidden="false" customHeight="true" outlineLevel="0" collapsed="false">
      <c r="A43" s="30"/>
      <c r="B43" s="15"/>
      <c r="C43" s="31"/>
      <c r="D43" s="31"/>
      <c r="E43" s="32"/>
      <c r="F43" s="31"/>
      <c r="G43" s="32"/>
      <c r="H43" s="31"/>
      <c r="I43" s="27"/>
    </row>
    <row r="44" customFormat="false" ht="15" hidden="false" customHeight="true" outlineLevel="0" collapsed="false">
      <c r="A44" s="30"/>
      <c r="B44" s="15"/>
      <c r="C44" s="31"/>
      <c r="D44" s="31"/>
      <c r="E44" s="31"/>
      <c r="F44" s="31"/>
      <c r="G44" s="32"/>
      <c r="H44" s="31"/>
      <c r="I44" s="27"/>
    </row>
    <row r="45" customFormat="false" ht="15" hidden="false" customHeight="true" outlineLevel="0" collapsed="false">
      <c r="A45" s="30"/>
      <c r="B45" s="15"/>
      <c r="C45" s="31"/>
      <c r="D45" s="31"/>
      <c r="E45" s="31"/>
      <c r="F45" s="31"/>
      <c r="G45" s="31"/>
      <c r="H45" s="31"/>
      <c r="I45" s="27"/>
    </row>
    <row r="46" customFormat="false" ht="15" hidden="false" customHeight="true" outlineLevel="0" collapsed="false">
      <c r="A46" s="30"/>
      <c r="B46" s="15"/>
      <c r="C46" s="31"/>
      <c r="D46" s="31"/>
      <c r="E46" s="31"/>
      <c r="F46" s="31"/>
      <c r="G46" s="31"/>
      <c r="H46" s="31"/>
      <c r="I46" s="27"/>
    </row>
    <row r="47" customFormat="false" ht="15" hidden="false" customHeight="true" outlineLevel="0" collapsed="false">
      <c r="A47" s="28"/>
      <c r="B47" s="15"/>
      <c r="C47" s="31"/>
      <c r="D47" s="31"/>
      <c r="E47" s="32"/>
      <c r="F47" s="31"/>
      <c r="G47" s="32"/>
      <c r="H47" s="31"/>
      <c r="I47" s="27"/>
    </row>
    <row r="48" customFormat="false" ht="15" hidden="false" customHeight="true" outlineLevel="0" collapsed="false">
      <c r="A48" s="30"/>
      <c r="B48" s="15"/>
      <c r="C48" s="31"/>
      <c r="D48" s="31"/>
      <c r="E48" s="31"/>
      <c r="F48" s="31"/>
      <c r="G48" s="31"/>
      <c r="H48" s="33"/>
      <c r="I48" s="27"/>
    </row>
    <row r="49" customFormat="false" ht="15" hidden="false" customHeight="true" outlineLevel="0" collapsed="false">
      <c r="A49" s="30"/>
      <c r="B49" s="15"/>
      <c r="C49" s="31"/>
      <c r="D49" s="31"/>
      <c r="E49" s="32"/>
      <c r="F49" s="31"/>
      <c r="G49" s="32"/>
      <c r="H49" s="33"/>
      <c r="I49" s="27"/>
    </row>
    <row r="50" customFormat="false" ht="15" hidden="false" customHeight="true" outlineLevel="0" collapsed="false">
      <c r="A50" s="30"/>
      <c r="B50" s="15"/>
      <c r="C50" s="31"/>
      <c r="D50" s="31"/>
      <c r="E50" s="32"/>
      <c r="F50" s="31"/>
      <c r="G50" s="32"/>
      <c r="H50" s="33"/>
      <c r="I50" s="27"/>
    </row>
    <row r="51" customFormat="false" ht="15" hidden="false" customHeight="true" outlineLevel="0" collapsed="false">
      <c r="A51" s="30"/>
      <c r="B51" s="15"/>
      <c r="C51" s="31"/>
      <c r="D51" s="31"/>
      <c r="E51" s="31"/>
      <c r="F51" s="31"/>
      <c r="G51" s="32"/>
      <c r="H51" s="33"/>
      <c r="I51" s="27"/>
    </row>
    <row r="52" customFormat="false" ht="15" hidden="false" customHeight="true" outlineLevel="0" collapsed="false">
      <c r="A52" s="30"/>
      <c r="B52" s="15"/>
      <c r="C52" s="31"/>
      <c r="D52" s="31"/>
      <c r="E52" s="31"/>
      <c r="F52" s="31"/>
      <c r="G52" s="31"/>
      <c r="H52" s="33"/>
      <c r="I52" s="27"/>
    </row>
    <row r="53" customFormat="false" ht="12.75" hidden="false" customHeight="false" outlineLevel="0" collapsed="false">
      <c r="A53" s="30"/>
      <c r="B53" s="15"/>
      <c r="C53" s="31"/>
      <c r="D53" s="31"/>
      <c r="E53" s="32"/>
      <c r="F53" s="31"/>
      <c r="G53" s="32"/>
      <c r="H53" s="33"/>
      <c r="I53" s="27"/>
    </row>
    <row r="54" customFormat="false" ht="12.75" hidden="false" customHeight="false" outlineLevel="0" collapsed="false">
      <c r="A54" s="34"/>
      <c r="B54" s="15"/>
      <c r="C54" s="31"/>
      <c r="D54" s="31"/>
      <c r="E54" s="32"/>
      <c r="F54" s="31"/>
      <c r="G54" s="32"/>
      <c r="H54" s="33"/>
      <c r="I54" s="27"/>
    </row>
  </sheetData>
  <mergeCells count="4">
    <mergeCell ref="A26:H26"/>
    <mergeCell ref="A27:H27"/>
    <mergeCell ref="A28:H28"/>
    <mergeCell ref="A29:H29"/>
  </mergeCells>
  <hyperlinks>
    <hyperlink ref="A28" r:id="rId1" display="Recopilación de Estadísticas de Transporte Aéreo: Series mensuales de pasajeros, mercancías y operacione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Jeyson Jesus Gómez Jara</cp:lastModifiedBy>
  <cp:lastPrinted>2013-10-10T07:26:45Z</cp:lastPrinted>
  <dcterms:modified xsi:type="dcterms:W3CDTF">2023-06-07T07:59:33Z</dcterms:modified>
  <cp:revision>0</cp:revision>
  <dc:subject/>
  <dc:title/>
</cp:coreProperties>
</file>