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2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AÍS</t>
  </si>
  <si>
    <t xml:space="preserve">Acumul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Alemania</t>
  </si>
  <si>
    <t xml:space="preserve">Austria</t>
  </si>
  <si>
    <t xml:space="preserve">Bélgica</t>
  </si>
  <si>
    <t xml:space="preserve">Dinamarca</t>
  </si>
  <si>
    <t xml:space="preserve">Finlandia</t>
  </si>
  <si>
    <t xml:space="preserve">Francia</t>
  </si>
  <si>
    <t xml:space="preserve">Hungría</t>
  </si>
  <si>
    <t xml:space="preserve">Irlanda </t>
  </si>
  <si>
    <t xml:space="preserve">Islandia</t>
  </si>
  <si>
    <t xml:space="preserve">Italia</t>
  </si>
  <si>
    <t xml:space="preserve">Luxemburgo</t>
  </si>
  <si>
    <t xml:space="preserve">Norueg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ublica Checa</t>
  </si>
  <si>
    <t xml:space="preserve">Rusia</t>
  </si>
  <si>
    <t xml:space="preserve">Suecia</t>
  </si>
  <si>
    <t xml:space="preserve">Suiza</t>
  </si>
  <si>
    <t xml:space="preserve">Otros países Europ</t>
  </si>
  <si>
    <t xml:space="preserve">RESTO DEL MUNDO</t>
  </si>
  <si>
    <t xml:space="preserve">Datos provisionales.</t>
  </si>
  <si>
    <t xml:space="preserve">FUENTE: ISTAC. Recopilación de Estadísticas de Transporte Aéreo: Series mensuales de pasajeros, mercancías y operaciones.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€_-;\-* #,##0.00\ _€_-;_-* \-??\ _€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b val="true"/>
      <sz val="7"/>
      <color rgb="FF000000"/>
      <name val="Verdana"/>
      <family val="2"/>
    </font>
    <font>
      <sz val="7"/>
      <name val="Verdana"/>
      <family val="2"/>
    </font>
    <font>
      <sz val="11"/>
      <color rgb="FF0000FF"/>
      <name val="Verdana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8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8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8" borderId="1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collection.html?resourceType=collection&amp;agencyId=ISTAC&amp;resourceId=C00017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10" sqref="B23 B21 B19 B17 B15 B13 B11 B9 B7 B5 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5" min="5" style="0" width="12.7"/>
    <col collapsed="false" customWidth="true" hidden="false" outlineLevel="0" max="6" min="6" style="0" width="10.71"/>
    <col collapsed="false" customWidth="true" hidden="false" outlineLevel="0" max="8" min="7" style="0" width="11.28"/>
    <col collapsed="false" customWidth="true" hidden="false" outlineLevel="0" max="9" min="9" style="0" width="12.7"/>
    <col collapsed="false" customWidth="true" hidden="false" outlineLevel="0" max="11" min="11" style="0" width="12.7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" hidden="false" customHeight="true" outlineLevel="0" collapsed="false">
      <c r="A2" s="3" t="s">
        <v>14</v>
      </c>
      <c r="B2" s="4" t="n">
        <f aca="false">C2+D2+E2+F2+G2+H2+I2+J2+K2+L2+M2+N2</f>
        <v>2922210</v>
      </c>
      <c r="C2" s="4" t="n">
        <v>226599</v>
      </c>
      <c r="D2" s="4" t="n">
        <v>256515</v>
      </c>
      <c r="E2" s="4" t="n">
        <v>283945</v>
      </c>
      <c r="F2" s="4" t="n">
        <v>230294</v>
      </c>
      <c r="G2" s="4" t="n">
        <f aca="false">SUM(G3:G24)</f>
        <v>215639</v>
      </c>
      <c r="H2" s="4" t="n">
        <f aca="false">SUM(H3:H24)</f>
        <v>220702</v>
      </c>
      <c r="I2" s="4" t="n">
        <f aca="false">SUM(I3:I24)</f>
        <v>240994</v>
      </c>
      <c r="J2" s="4" t="n">
        <f aca="false">SUM(J3:J24)</f>
        <v>244526</v>
      </c>
      <c r="K2" s="4" t="n">
        <f aca="false">SUM(K3:K24)</f>
        <v>223560</v>
      </c>
      <c r="L2" s="4" t="n">
        <f aca="false">SUM(L3:L24)</f>
        <v>261899</v>
      </c>
      <c r="M2" s="4" t="n">
        <f aca="false">SUM(M3:M24)</f>
        <v>255245</v>
      </c>
      <c r="N2" s="4" t="n">
        <f aca="false">SUM(N3:N24)</f>
        <v>262292</v>
      </c>
    </row>
    <row r="3" customFormat="false" ht="15" hidden="false" customHeight="true" outlineLevel="0" collapsed="false">
      <c r="A3" s="5" t="s">
        <v>15</v>
      </c>
      <c r="B3" s="6" t="n">
        <f aca="false">C3+D3+E3+F3+G3+H3+I3+J3+K3+L3+M3+N3</f>
        <v>275684</v>
      </c>
      <c r="C3" s="7" t="n">
        <v>28922</v>
      </c>
      <c r="D3" s="7" t="n">
        <v>32952</v>
      </c>
      <c r="E3" s="7" t="n">
        <v>35714</v>
      </c>
      <c r="F3" s="7" t="n">
        <v>20994</v>
      </c>
      <c r="G3" s="7" t="n">
        <v>14748</v>
      </c>
      <c r="H3" s="7" t="n">
        <v>13136</v>
      </c>
      <c r="I3" s="7" t="n">
        <v>13653</v>
      </c>
      <c r="J3" s="7" t="n">
        <v>13500</v>
      </c>
      <c r="K3" s="7" t="n">
        <v>15393</v>
      </c>
      <c r="L3" s="7" t="n">
        <v>22909</v>
      </c>
      <c r="M3" s="7" t="n">
        <v>32414</v>
      </c>
      <c r="N3" s="7" t="n">
        <v>31349</v>
      </c>
    </row>
    <row r="4" customFormat="false" ht="15" hidden="false" customHeight="true" outlineLevel="0" collapsed="false">
      <c r="A4" s="8" t="s">
        <v>16</v>
      </c>
      <c r="B4" s="4" t="n">
        <f aca="false">C4+D4+E4+F4+G4+H4+I4+J4+K4+L4+M4+N4</f>
        <v>7429</v>
      </c>
      <c r="C4" s="9" t="n">
        <v>1561</v>
      </c>
      <c r="D4" s="9" t="n">
        <v>1426</v>
      </c>
      <c r="E4" s="9" t="n">
        <v>1553</v>
      </c>
      <c r="F4" s="9"/>
      <c r="G4" s="10"/>
      <c r="H4" s="9"/>
      <c r="I4" s="9"/>
      <c r="J4" s="9"/>
      <c r="K4" s="9"/>
      <c r="L4" s="9" t="n">
        <v>184</v>
      </c>
      <c r="M4" s="9" t="n">
        <v>1513</v>
      </c>
      <c r="N4" s="9" t="n">
        <v>1192</v>
      </c>
    </row>
    <row r="5" customFormat="false" ht="15" hidden="false" customHeight="true" outlineLevel="0" collapsed="false">
      <c r="A5" s="5" t="s">
        <v>17</v>
      </c>
      <c r="B5" s="6" t="n">
        <f aca="false">C5+D5+E5+F5+G5+H5+I5+J5+K5+L5+M5+N5</f>
        <v>54410</v>
      </c>
      <c r="C5" s="7" t="n">
        <v>4675</v>
      </c>
      <c r="D5" s="7" t="n">
        <v>4488</v>
      </c>
      <c r="E5" s="7" t="n">
        <v>5253</v>
      </c>
      <c r="F5" s="7" t="n">
        <v>4008</v>
      </c>
      <c r="G5" s="7" t="n">
        <v>3703</v>
      </c>
      <c r="H5" s="7" t="n">
        <v>4065</v>
      </c>
      <c r="I5" s="7" t="n">
        <v>5476</v>
      </c>
      <c r="J5" s="7" t="n">
        <v>5264</v>
      </c>
      <c r="K5" s="7" t="n">
        <v>4286</v>
      </c>
      <c r="L5" s="7" t="n">
        <v>4812</v>
      </c>
      <c r="M5" s="7" t="n">
        <v>4261</v>
      </c>
      <c r="N5" s="7" t="n">
        <v>4119</v>
      </c>
    </row>
    <row r="6" customFormat="false" ht="15" hidden="false" customHeight="true" outlineLevel="0" collapsed="false">
      <c r="A6" s="8" t="s">
        <v>18</v>
      </c>
      <c r="B6" s="4" t="n">
        <f aca="false">C6+D6+E6+F6+G6+H6+I6+J6+K6+L6+M6+N6</f>
        <v>25342</v>
      </c>
      <c r="C6" s="9" t="n">
        <v>2453</v>
      </c>
      <c r="D6" s="9" t="n">
        <v>2254</v>
      </c>
      <c r="E6" s="9" t="n">
        <v>2592</v>
      </c>
      <c r="F6" s="9" t="n">
        <v>1636</v>
      </c>
      <c r="G6" s="9" t="n">
        <v>1867</v>
      </c>
      <c r="H6" s="9" t="n">
        <v>1537</v>
      </c>
      <c r="I6" s="9" t="n">
        <v>1556</v>
      </c>
      <c r="J6" s="9" t="n">
        <v>1812</v>
      </c>
      <c r="K6" s="9" t="n">
        <v>1510</v>
      </c>
      <c r="L6" s="9" t="n">
        <v>2631</v>
      </c>
      <c r="M6" s="9" t="n">
        <v>2813</v>
      </c>
      <c r="N6" s="9" t="n">
        <v>2681</v>
      </c>
    </row>
    <row r="7" customFormat="false" ht="15" hidden="false" customHeight="true" outlineLevel="0" collapsed="false">
      <c r="A7" s="5" t="s">
        <v>19</v>
      </c>
      <c r="B7" s="6" t="n">
        <f aca="false">C7+D7+E7+F7+G7+H7+I7+J7+K7+L7+M7+N7</f>
        <v>9554</v>
      </c>
      <c r="C7" s="7" t="n">
        <v>1945</v>
      </c>
      <c r="D7" s="7" t="n">
        <v>1541</v>
      </c>
      <c r="E7" s="7" t="n">
        <v>1331</v>
      </c>
      <c r="F7" s="7" t="n">
        <v>168</v>
      </c>
      <c r="G7" s="11"/>
      <c r="H7" s="7"/>
      <c r="I7" s="7"/>
      <c r="J7" s="7"/>
      <c r="K7" s="7"/>
      <c r="L7" s="7" t="n">
        <v>689</v>
      </c>
      <c r="M7" s="7" t="n">
        <v>1805</v>
      </c>
      <c r="N7" s="7" t="n">
        <v>2075</v>
      </c>
    </row>
    <row r="8" customFormat="false" ht="15" hidden="false" customHeight="true" outlineLevel="0" collapsed="false">
      <c r="A8" s="8" t="s">
        <v>20</v>
      </c>
      <c r="B8" s="4" t="n">
        <f aca="false">C8+D8+E8+F8+G8+H8+I8+J8+K8+L8+M8+N8</f>
        <v>200114</v>
      </c>
      <c r="C8" s="9" t="n">
        <v>13941</v>
      </c>
      <c r="D8" s="9" t="n">
        <v>17583</v>
      </c>
      <c r="E8" s="9" t="n">
        <v>19501</v>
      </c>
      <c r="F8" s="9" t="n">
        <v>19400</v>
      </c>
      <c r="G8" s="9" t="n">
        <v>15084</v>
      </c>
      <c r="H8" s="9" t="n">
        <v>14419</v>
      </c>
      <c r="I8" s="9" t="n">
        <v>16843</v>
      </c>
      <c r="J8" s="9" t="n">
        <v>17536</v>
      </c>
      <c r="K8" s="9" t="n">
        <v>12844</v>
      </c>
      <c r="L8" s="9" t="n">
        <v>18124</v>
      </c>
      <c r="M8" s="9" t="n">
        <v>16644</v>
      </c>
      <c r="N8" s="9" t="n">
        <v>18195</v>
      </c>
    </row>
    <row r="9" customFormat="false" ht="15" hidden="false" customHeight="true" outlineLevel="0" collapsed="false">
      <c r="A9" s="5" t="s">
        <v>21</v>
      </c>
      <c r="B9" s="6" t="n">
        <f aca="false">C9+D9+E9+F9+G9+H9+I9+J9+K9+L9+M9+N9</f>
        <v>7721</v>
      </c>
      <c r="C9" s="7" t="n">
        <v>734</v>
      </c>
      <c r="D9" s="7" t="n">
        <v>887</v>
      </c>
      <c r="E9" s="11" t="n">
        <v>699</v>
      </c>
      <c r="F9" s="7" t="n">
        <v>857</v>
      </c>
      <c r="G9" s="11" t="n">
        <v>692</v>
      </c>
      <c r="H9" s="7" t="n">
        <v>710</v>
      </c>
      <c r="I9" s="7" t="n">
        <v>919</v>
      </c>
      <c r="J9" s="7" t="n">
        <v>739</v>
      </c>
      <c r="K9" s="7" t="n">
        <v>751</v>
      </c>
      <c r="L9" s="7" t="n">
        <v>733</v>
      </c>
      <c r="M9" s="7"/>
      <c r="N9" s="7"/>
    </row>
    <row r="10" customFormat="false" ht="15" hidden="false" customHeight="true" outlineLevel="0" collapsed="false">
      <c r="A10" s="8" t="s">
        <v>22</v>
      </c>
      <c r="B10" s="4" t="n">
        <f aca="false">C10+D10+E10+F10+G10+H10+I10+J10+K10+L10+M10+N10</f>
        <v>344246</v>
      </c>
      <c r="C10" s="9" t="n">
        <v>29091</v>
      </c>
      <c r="D10" s="9" t="n">
        <v>27849</v>
      </c>
      <c r="E10" s="9" t="n">
        <v>29211</v>
      </c>
      <c r="F10" s="9" t="n">
        <v>26527</v>
      </c>
      <c r="G10" s="9" t="n">
        <v>27754</v>
      </c>
      <c r="H10" s="9" t="n">
        <v>30505</v>
      </c>
      <c r="I10" s="9" t="n">
        <v>31662</v>
      </c>
      <c r="J10" s="9" t="n">
        <v>30224</v>
      </c>
      <c r="K10" s="9" t="n">
        <v>28004</v>
      </c>
      <c r="L10" s="9" t="n">
        <v>28697</v>
      </c>
      <c r="M10" s="9" t="n">
        <v>28273</v>
      </c>
      <c r="N10" s="9" t="n">
        <v>26449</v>
      </c>
    </row>
    <row r="11" customFormat="false" ht="15" hidden="false" customHeight="true" outlineLevel="0" collapsed="false">
      <c r="A11" s="5" t="s">
        <v>23</v>
      </c>
      <c r="B11" s="6" t="n">
        <f aca="false">C11+D11+E11+F11+G11+H11+I11+J11+K11+L11+M11+N11</f>
        <v>0</v>
      </c>
      <c r="C11" s="7"/>
      <c r="D11" s="7"/>
      <c r="E11" s="11"/>
      <c r="F11" s="7"/>
      <c r="G11" s="11"/>
      <c r="H11" s="7"/>
      <c r="I11" s="7"/>
      <c r="J11" s="7"/>
      <c r="K11" s="7"/>
      <c r="L11" s="7"/>
      <c r="M11" s="7"/>
      <c r="N11" s="7"/>
    </row>
    <row r="12" customFormat="false" ht="15" hidden="false" customHeight="true" outlineLevel="0" collapsed="false">
      <c r="A12" s="8" t="s">
        <v>24</v>
      </c>
      <c r="B12" s="4" t="n">
        <f aca="false">C12+D12+E12+F12+G12+H12+I12+J12+K12+L12+M12+N12</f>
        <v>75407</v>
      </c>
      <c r="C12" s="9" t="n">
        <v>7388</v>
      </c>
      <c r="D12" s="9" t="n">
        <v>7844</v>
      </c>
      <c r="E12" s="9" t="n">
        <v>9540</v>
      </c>
      <c r="F12" s="9" t="n">
        <v>5177</v>
      </c>
      <c r="G12" s="9" t="n">
        <v>4638</v>
      </c>
      <c r="H12" s="9" t="n">
        <v>4832</v>
      </c>
      <c r="I12" s="9" t="n">
        <v>5236</v>
      </c>
      <c r="J12" s="9" t="n">
        <v>5090</v>
      </c>
      <c r="K12" s="9" t="n">
        <v>4548</v>
      </c>
      <c r="L12" s="9" t="n">
        <v>5934</v>
      </c>
      <c r="M12" s="9" t="n">
        <v>7058</v>
      </c>
      <c r="N12" s="9" t="n">
        <v>8122</v>
      </c>
    </row>
    <row r="13" customFormat="false" ht="15" hidden="false" customHeight="true" outlineLevel="0" collapsed="false">
      <c r="A13" s="5" t="s">
        <v>25</v>
      </c>
      <c r="B13" s="6" t="n">
        <f aca="false">C13+D13+E13+F13+G13+H13+I13+J13+K13+L13+M13+N13</f>
        <v>19948</v>
      </c>
      <c r="C13" s="7" t="n">
        <v>928</v>
      </c>
      <c r="D13" s="7" t="n">
        <v>1476</v>
      </c>
      <c r="E13" s="11" t="n">
        <v>1524</v>
      </c>
      <c r="F13" s="7" t="n">
        <v>1933</v>
      </c>
      <c r="G13" s="11" t="n">
        <v>1602</v>
      </c>
      <c r="H13" s="7" t="n">
        <v>1754</v>
      </c>
      <c r="I13" s="7" t="n">
        <v>2103</v>
      </c>
      <c r="J13" s="7" t="n">
        <v>2175</v>
      </c>
      <c r="K13" s="7" t="n">
        <v>2014</v>
      </c>
      <c r="L13" s="7" t="n">
        <v>2013</v>
      </c>
      <c r="M13" s="7" t="n">
        <v>1264</v>
      </c>
      <c r="N13" s="7" t="n">
        <v>1162</v>
      </c>
    </row>
    <row r="14" customFormat="false" ht="15" hidden="false" customHeight="true" outlineLevel="0" collapsed="false">
      <c r="A14" s="8" t="s">
        <v>26</v>
      </c>
      <c r="B14" s="4" t="n">
        <f aca="false">C14+D14+E14+F14+G14+H14+I14+J14+K14+L14+M14+N14</f>
        <v>11586</v>
      </c>
      <c r="C14" s="9" t="n">
        <v>1681</v>
      </c>
      <c r="D14" s="9" t="n">
        <v>1808</v>
      </c>
      <c r="E14" s="9" t="n">
        <v>1986</v>
      </c>
      <c r="F14" s="9" t="n">
        <v>471</v>
      </c>
      <c r="G14" s="10"/>
      <c r="H14" s="9"/>
      <c r="I14" s="9" t="n">
        <v>6</v>
      </c>
      <c r="J14" s="9"/>
      <c r="K14" s="9" t="n">
        <v>187</v>
      </c>
      <c r="L14" s="9" t="n">
        <v>1009</v>
      </c>
      <c r="M14" s="9" t="n">
        <v>2405</v>
      </c>
      <c r="N14" s="9" t="n">
        <v>2033</v>
      </c>
    </row>
    <row r="15" customFormat="false" ht="15" hidden="false" customHeight="true" outlineLevel="0" collapsed="false">
      <c r="A15" s="5" t="s">
        <v>27</v>
      </c>
      <c r="B15" s="6" t="n">
        <f aca="false">C15+D15+E15+F15+G15+H15+I15+J15+K15+L15+M15+N15</f>
        <v>89905</v>
      </c>
      <c r="C15" s="7" t="n">
        <v>8090</v>
      </c>
      <c r="D15" s="7" t="n">
        <v>9474</v>
      </c>
      <c r="E15" s="7" t="n">
        <v>8723</v>
      </c>
      <c r="F15" s="7" t="n">
        <v>7417</v>
      </c>
      <c r="G15" s="7" t="n">
        <v>6007</v>
      </c>
      <c r="H15" s="7" t="n">
        <v>5636</v>
      </c>
      <c r="I15" s="7" t="n">
        <v>7589</v>
      </c>
      <c r="J15" s="7" t="n">
        <v>6971</v>
      </c>
      <c r="K15" s="7" t="n">
        <v>6209</v>
      </c>
      <c r="L15" s="7" t="n">
        <v>8394</v>
      </c>
      <c r="M15" s="7" t="n">
        <v>7641</v>
      </c>
      <c r="N15" s="7" t="n">
        <v>7754</v>
      </c>
    </row>
    <row r="16" customFormat="false" ht="15" hidden="false" customHeight="true" outlineLevel="0" collapsed="false">
      <c r="A16" s="8" t="s">
        <v>28</v>
      </c>
      <c r="B16" s="4" t="n">
        <f aca="false">C16+D16+E16+F16+G16+H16+I16+J16+K16+L16+M16+N16</f>
        <v>31104</v>
      </c>
      <c r="C16" s="9" t="n">
        <v>2196</v>
      </c>
      <c r="D16" s="9" t="n">
        <v>2230</v>
      </c>
      <c r="E16" s="9" t="n">
        <v>2796</v>
      </c>
      <c r="F16" s="9" t="n">
        <v>2093</v>
      </c>
      <c r="G16" s="9" t="n">
        <v>2292</v>
      </c>
      <c r="H16" s="9" t="n">
        <v>2910</v>
      </c>
      <c r="I16" s="9" t="n">
        <v>3158</v>
      </c>
      <c r="J16" s="9" t="n">
        <v>3468</v>
      </c>
      <c r="K16" s="9" t="n">
        <v>2479</v>
      </c>
      <c r="L16" s="9" t="n">
        <v>2195</v>
      </c>
      <c r="M16" s="9" t="n">
        <v>2762</v>
      </c>
      <c r="N16" s="9" t="n">
        <v>2525</v>
      </c>
    </row>
    <row r="17" customFormat="false" ht="15" hidden="false" customHeight="true" outlineLevel="0" collapsed="false">
      <c r="A17" s="12" t="s">
        <v>29</v>
      </c>
      <c r="B17" s="6" t="n">
        <f aca="false">C17+D17+E17+F17+G17+H17+I17+J17+K17+L17+M17+N17</f>
        <v>1712</v>
      </c>
      <c r="C17" s="7" t="n">
        <v>3</v>
      </c>
      <c r="D17" s="7" t="n">
        <v>0</v>
      </c>
      <c r="E17" s="11" t="n">
        <v>84</v>
      </c>
      <c r="F17" s="7" t="n">
        <v>163</v>
      </c>
      <c r="G17" s="11"/>
      <c r="H17" s="7" t="n">
        <v>147</v>
      </c>
      <c r="I17" s="7" t="n">
        <v>239</v>
      </c>
      <c r="J17" s="7" t="n">
        <v>868</v>
      </c>
      <c r="K17" s="7" t="n">
        <v>201</v>
      </c>
      <c r="L17" s="7" t="n">
        <v>3</v>
      </c>
      <c r="M17" s="7" t="n">
        <v>2</v>
      </c>
      <c r="N17" s="7" t="n">
        <v>2</v>
      </c>
    </row>
    <row r="18" customFormat="false" ht="15" hidden="false" customHeight="true" outlineLevel="0" collapsed="false">
      <c r="A18" s="8" t="s">
        <v>30</v>
      </c>
      <c r="B18" s="4" t="n">
        <f aca="false">C18+D18+E18+F18+G18+H18+I18+J18+K18+L18+M18+N18</f>
        <v>1689501</v>
      </c>
      <c r="C18" s="9" t="n">
        <v>116569</v>
      </c>
      <c r="D18" s="9" t="n">
        <v>137755</v>
      </c>
      <c r="E18" s="9" t="n">
        <v>155835</v>
      </c>
      <c r="F18" s="9" t="n">
        <v>134148</v>
      </c>
      <c r="G18" s="9" t="n">
        <v>132452</v>
      </c>
      <c r="H18" s="13" t="n">
        <v>136590</v>
      </c>
      <c r="I18" s="13" t="n">
        <v>146570</v>
      </c>
      <c r="J18" s="13" t="n">
        <v>150924</v>
      </c>
      <c r="K18" s="13" t="n">
        <v>138857</v>
      </c>
      <c r="L18" s="13" t="n">
        <v>156641</v>
      </c>
      <c r="M18" s="13" t="n">
        <v>137504</v>
      </c>
      <c r="N18" s="13" t="n">
        <v>145656</v>
      </c>
    </row>
    <row r="19" customFormat="false" ht="15" hidden="false" customHeight="true" outlineLevel="0" collapsed="false">
      <c r="A19" s="5" t="s">
        <v>31</v>
      </c>
      <c r="B19" s="6" t="n">
        <f aca="false">C19+D19+E19+F19+G19+H19+I19+J19+K19+L19+M19+N19</f>
        <v>6892</v>
      </c>
      <c r="C19" s="7" t="n">
        <v>356</v>
      </c>
      <c r="D19" s="7" t="n">
        <v>406</v>
      </c>
      <c r="E19" s="11" t="n">
        <v>365</v>
      </c>
      <c r="F19" s="7" t="n">
        <v>421</v>
      </c>
      <c r="G19" s="11" t="n">
        <v>499</v>
      </c>
      <c r="H19" s="14" t="n">
        <v>522</v>
      </c>
      <c r="I19" s="14" t="n">
        <v>905</v>
      </c>
      <c r="J19" s="14" t="n">
        <v>607</v>
      </c>
      <c r="K19" s="14" t="n">
        <v>604</v>
      </c>
      <c r="L19" s="14" t="n">
        <v>925</v>
      </c>
      <c r="M19" s="14" t="n">
        <v>571</v>
      </c>
      <c r="N19" s="14" t="n">
        <v>711</v>
      </c>
    </row>
    <row r="20" customFormat="false" ht="15" hidden="false" customHeight="true" outlineLevel="0" collapsed="false">
      <c r="A20" s="8" t="s">
        <v>32</v>
      </c>
      <c r="B20" s="4" t="n">
        <f aca="false">C20+D20+E20+F20+G20+H20+I20+J20+K20+L20+M20+N20</f>
        <v>0</v>
      </c>
      <c r="C20" s="9"/>
      <c r="D20" s="9"/>
      <c r="E20" s="10"/>
      <c r="F20" s="9"/>
      <c r="G20" s="10"/>
      <c r="H20" s="13"/>
      <c r="I20" s="13"/>
      <c r="J20" s="13"/>
      <c r="K20" s="13"/>
      <c r="L20" s="13"/>
      <c r="M20" s="13"/>
      <c r="N20" s="13"/>
    </row>
    <row r="21" customFormat="false" ht="15" hidden="false" customHeight="true" outlineLevel="0" collapsed="false">
      <c r="A21" s="5" t="s">
        <v>33</v>
      </c>
      <c r="B21" s="6" t="n">
        <f aca="false">C21+D21+E21+F21+G21+H21+I21+J21+K21+L21+M21+N21</f>
        <v>11550</v>
      </c>
      <c r="C21" s="7" t="n">
        <v>2317</v>
      </c>
      <c r="D21" s="7" t="n">
        <v>2064</v>
      </c>
      <c r="E21" s="7" t="n">
        <v>2127</v>
      </c>
      <c r="F21" s="7" t="n">
        <v>341</v>
      </c>
      <c r="G21" s="11"/>
      <c r="H21" s="14"/>
      <c r="I21" s="14"/>
      <c r="J21" s="14"/>
      <c r="K21" s="14"/>
      <c r="L21" s="14" t="n">
        <v>363</v>
      </c>
      <c r="M21" s="14" t="n">
        <v>2042</v>
      </c>
      <c r="N21" s="14" t="n">
        <v>2296</v>
      </c>
    </row>
    <row r="22" customFormat="false" ht="15" hidden="false" customHeight="true" outlineLevel="0" collapsed="false">
      <c r="A22" s="8" t="s">
        <v>34</v>
      </c>
      <c r="B22" s="4" t="n">
        <f aca="false">C22+D22+E22+F22+G22+H22+I22+J22+K22+L22+M22+N22</f>
        <v>30766</v>
      </c>
      <c r="C22" s="9" t="n">
        <v>2109</v>
      </c>
      <c r="D22" s="9" t="n">
        <v>2851</v>
      </c>
      <c r="E22" s="9" t="n">
        <v>3098</v>
      </c>
      <c r="F22" s="9" t="n">
        <v>2940</v>
      </c>
      <c r="G22" s="9" t="n">
        <v>2328</v>
      </c>
      <c r="H22" s="13" t="n">
        <v>1796</v>
      </c>
      <c r="I22" s="13" t="n">
        <v>2140</v>
      </c>
      <c r="J22" s="13" t="n">
        <v>1538</v>
      </c>
      <c r="K22" s="13" t="n">
        <v>2565</v>
      </c>
      <c r="L22" s="13" t="n">
        <v>3671</v>
      </c>
      <c r="M22" s="13" t="n">
        <v>2753</v>
      </c>
      <c r="N22" s="13" t="n">
        <v>2977</v>
      </c>
    </row>
    <row r="23" customFormat="false" ht="15" hidden="false" customHeight="true" outlineLevel="0" collapsed="false">
      <c r="A23" s="5" t="s">
        <v>35</v>
      </c>
      <c r="B23" s="6" t="n">
        <f aca="false">C23+D23+E23+F23+G23+H23+I23+J23+K23+L23+M23+N23</f>
        <v>11612</v>
      </c>
      <c r="C23" s="7" t="n">
        <v>1640</v>
      </c>
      <c r="D23" s="7" t="n">
        <v>1417</v>
      </c>
      <c r="E23" s="11" t="n">
        <v>1758</v>
      </c>
      <c r="F23" s="7" t="n">
        <v>669</v>
      </c>
      <c r="G23" s="11" t="n">
        <v>889</v>
      </c>
      <c r="H23" s="14" t="n">
        <v>534</v>
      </c>
      <c r="I23" s="14" t="n">
        <v>728</v>
      </c>
      <c r="J23" s="14" t="n">
        <v>896</v>
      </c>
      <c r="K23" s="14" t="n">
        <v>730</v>
      </c>
      <c r="L23" s="14" t="n">
        <v>724</v>
      </c>
      <c r="M23" s="14" t="n">
        <v>895</v>
      </c>
      <c r="N23" s="14" t="n">
        <v>732</v>
      </c>
    </row>
    <row r="24" customFormat="false" ht="15" hidden="false" customHeight="true" outlineLevel="0" collapsed="false">
      <c r="A24" s="15" t="s">
        <v>36</v>
      </c>
      <c r="B24" s="4" t="n">
        <f aca="false">C24+D24+E24+F24+G24+H24+I24+J24+K24+L24+M24+N24</f>
        <v>17727</v>
      </c>
      <c r="C24" s="9" t="n">
        <v>0</v>
      </c>
      <c r="D24" s="9" t="n">
        <v>210</v>
      </c>
      <c r="E24" s="10" t="n">
        <v>255</v>
      </c>
      <c r="F24" s="9" t="n">
        <v>931</v>
      </c>
      <c r="G24" s="10" t="n">
        <v>1084</v>
      </c>
      <c r="H24" s="13" t="n">
        <v>1609</v>
      </c>
      <c r="I24" s="13" t="n">
        <v>2211</v>
      </c>
      <c r="J24" s="13" t="n">
        <v>2914</v>
      </c>
      <c r="K24" s="13" t="n">
        <v>2378</v>
      </c>
      <c r="L24" s="13" t="n">
        <v>1248</v>
      </c>
      <c r="M24" s="13" t="n">
        <v>2625</v>
      </c>
      <c r="N24" s="13" t="n">
        <v>2262</v>
      </c>
    </row>
    <row r="25" customFormat="false" ht="12.75" hidden="false" customHeight="false" outlineLevel="0" collapsed="false">
      <c r="G25" s="16"/>
    </row>
    <row r="26" customFormat="false" ht="12.75" hidden="false" customHeight="false" outlineLevel="0" collapsed="false">
      <c r="A26" s="17" t="s">
        <v>37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5" hidden="false" customHeight="true" outlineLevel="0" collapsed="false">
      <c r="A27" s="18" t="s">
        <v>3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2.75" hidden="false" customHeight="false" outlineLevel="0" collapsed="false">
      <c r="A28" s="17" t="s">
        <v>39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</sheetData>
  <mergeCells count="3">
    <mergeCell ref="A26:N26"/>
    <mergeCell ref="A27:N27"/>
    <mergeCell ref="A28:N28"/>
  </mergeCells>
  <hyperlinks>
    <hyperlink ref="A27" r:id="rId1" display="FUENTE: ISTAC. Recopilación de Estadísticas de Transporte Aéreo: Series mensuales de pasajeros, mercancías y operaciones.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3:13:23Z</dcterms:created>
  <dc:creator>CDATOS</dc:creator>
  <dc:description/>
  <dc:language>en-US</dc:language>
  <cp:lastModifiedBy>franciscoostio</cp:lastModifiedBy>
  <cp:lastPrinted>2013-10-10T07:26:45Z</cp:lastPrinted>
  <dcterms:modified xsi:type="dcterms:W3CDTF">2025-01-20T08:16:01Z</dcterms:modified>
  <cp:revision>0</cp:revision>
  <dc:subject/>
  <dc:title/>
</cp:coreProperties>
</file>