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5</definedName>
    <definedName function="false" hidden="false" localSheetId="0" name="Excel_BuiltIn__FilterDatabase" vbProcedure="false">Hoj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AÍS</t>
  </si>
  <si>
    <t xml:space="preserve">Acumulad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Datos provisionales.</t>
  </si>
  <si>
    <t xml:space="preserve">FUENTE: Instituto Canario de Estadística (ISTAC).</t>
  </si>
  <si>
    <t xml:space="preserve">Recopilación de Estadísticas de Transporte Aéreo: Series mensuales de pasajeros, mercancías y operaciones.</t>
  </si>
  <si>
    <t xml:space="preserve">ELABORACIÓN: Cabildo de Lanzarote. Centro de Datos.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8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<Relationship Id="rId2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4" min="3" style="0" width="10.71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9" min="7" style="0" width="12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n">
        <f aca="false">B33+C2+D2+E2+F2+G2+H2</f>
        <v>2697937</v>
      </c>
      <c r="C2" s="4" t="n">
        <v>230430</v>
      </c>
      <c r="D2" s="4" t="n">
        <v>224420</v>
      </c>
      <c r="E2" s="4" t="n">
        <v>204030</v>
      </c>
      <c r="F2" s="4" t="n">
        <v>243042</v>
      </c>
      <c r="G2" s="4" t="n">
        <v>237337</v>
      </c>
      <c r="H2" s="4" t="n">
        <v>253400</v>
      </c>
    </row>
    <row r="3" customFormat="false" ht="15" hidden="false" customHeight="true" outlineLevel="0" collapsed="false">
      <c r="A3" s="5" t="s">
        <v>9</v>
      </c>
      <c r="B3" s="6" t="n">
        <f aca="false">B34+C3+D3+E3+F3+G3+H3</f>
        <v>267279</v>
      </c>
      <c r="C3" s="7" t="n">
        <v>15564</v>
      </c>
      <c r="D3" s="7" t="n">
        <v>15391</v>
      </c>
      <c r="E3" s="7" t="n">
        <v>14874</v>
      </c>
      <c r="F3" s="7" t="n">
        <v>20823</v>
      </c>
      <c r="G3" s="7" t="n">
        <v>33862</v>
      </c>
      <c r="H3" s="7" t="n">
        <v>32471</v>
      </c>
    </row>
    <row r="4" customFormat="false" ht="15" hidden="false" customHeight="true" outlineLevel="0" collapsed="false">
      <c r="A4" s="8" t="s">
        <v>10</v>
      </c>
      <c r="B4" s="4" t="n">
        <f aca="false">B35+C4+D4+E4+F4+G4+H4</f>
        <v>5672</v>
      </c>
      <c r="C4" s="9" t="n">
        <v>0</v>
      </c>
      <c r="D4" s="9" t="n">
        <v>0</v>
      </c>
      <c r="E4" s="9" t="n">
        <v>0</v>
      </c>
      <c r="F4" s="9" t="n">
        <v>186</v>
      </c>
      <c r="G4" s="9" t="n">
        <v>1344</v>
      </c>
      <c r="H4" s="9" t="n">
        <v>1872</v>
      </c>
    </row>
    <row r="5" customFormat="false" ht="15" hidden="false" customHeight="true" outlineLevel="0" collapsed="false">
      <c r="A5" s="5" t="s">
        <v>11</v>
      </c>
      <c r="B5" s="6" t="n">
        <f aca="false">B36+C5+D5+E5+F5+G5+H5</f>
        <v>48659</v>
      </c>
      <c r="C5" s="7" t="n">
        <v>4778</v>
      </c>
      <c r="D5" s="7" t="n">
        <v>4303</v>
      </c>
      <c r="E5" s="7" t="n">
        <v>3490</v>
      </c>
      <c r="F5" s="7" t="n">
        <v>4561</v>
      </c>
      <c r="G5" s="7" t="n">
        <v>4294</v>
      </c>
      <c r="H5" s="7" t="n">
        <v>4938</v>
      </c>
    </row>
    <row r="6" customFormat="false" ht="15" hidden="false" customHeight="true" outlineLevel="0" collapsed="false">
      <c r="A6" s="8" t="s">
        <v>12</v>
      </c>
      <c r="B6" s="4" t="n">
        <f aca="false">B37+C6+D6+E6+F6+G6+H6</f>
        <v>28103</v>
      </c>
      <c r="C6" s="9" t="n">
        <v>1483</v>
      </c>
      <c r="D6" s="9" t="n">
        <v>1579</v>
      </c>
      <c r="E6" s="9" t="n">
        <v>1990</v>
      </c>
      <c r="F6" s="9" t="n">
        <v>2520</v>
      </c>
      <c r="G6" s="9" t="n">
        <v>2289</v>
      </c>
      <c r="H6" s="9" t="n">
        <v>2654</v>
      </c>
    </row>
    <row r="7" customFormat="false" ht="15" hidden="false" customHeight="true" outlineLevel="0" collapsed="false">
      <c r="A7" s="5" t="s">
        <v>13</v>
      </c>
      <c r="B7" s="6" t="n">
        <f aca="false">B38+C7+D7+E7+F7+G7+H7</f>
        <v>9126</v>
      </c>
      <c r="C7" s="7" t="n">
        <v>0</v>
      </c>
      <c r="D7" s="7" t="n">
        <v>0</v>
      </c>
      <c r="E7" s="7" t="n">
        <v>0</v>
      </c>
      <c r="F7" s="7" t="n">
        <v>749</v>
      </c>
      <c r="G7" s="7" t="n">
        <v>1564</v>
      </c>
      <c r="H7" s="7" t="n">
        <v>1565</v>
      </c>
    </row>
    <row r="8" customFormat="false" ht="15" hidden="false" customHeight="true" outlineLevel="0" collapsed="false">
      <c r="A8" s="8" t="s">
        <v>14</v>
      </c>
      <c r="B8" s="4" t="n">
        <f aca="false">B39+C8+D8+E8+F8+G8+H8</f>
        <v>198447</v>
      </c>
      <c r="C8" s="9" t="n">
        <v>17474</v>
      </c>
      <c r="D8" s="9" t="n">
        <v>16592</v>
      </c>
      <c r="E8" s="9" t="n">
        <v>14576</v>
      </c>
      <c r="F8" s="9" t="n">
        <v>19784</v>
      </c>
      <c r="G8" s="9" t="n">
        <v>14623</v>
      </c>
      <c r="H8" s="9" t="n">
        <v>18364</v>
      </c>
    </row>
    <row r="9" customFormat="false" ht="15" hidden="false" customHeight="true" outlineLevel="0" collapsed="false">
      <c r="A9" s="5" t="s">
        <v>15</v>
      </c>
      <c r="B9" s="6" t="n">
        <f aca="false">B40+C9+D9+E9+F9+G9+H9</f>
        <v>3547</v>
      </c>
      <c r="C9" s="7" t="n">
        <v>0</v>
      </c>
      <c r="D9" s="7" t="n">
        <v>0</v>
      </c>
      <c r="E9" s="10" t="n">
        <v>0</v>
      </c>
      <c r="F9" s="7" t="n">
        <v>0</v>
      </c>
      <c r="G9" s="7" t="n">
        <v>823</v>
      </c>
      <c r="H9" s="7" t="n">
        <v>667</v>
      </c>
    </row>
    <row r="10" customFormat="false" ht="15" hidden="false" customHeight="true" outlineLevel="0" collapsed="false">
      <c r="A10" s="8" t="s">
        <v>16</v>
      </c>
      <c r="B10" s="4" t="n">
        <f aca="false">B41+C10+D10+E10+F10+G10+H10</f>
        <v>327655</v>
      </c>
      <c r="C10" s="9" t="n">
        <v>32833</v>
      </c>
      <c r="D10" s="9" t="n">
        <v>30495</v>
      </c>
      <c r="E10" s="9" t="n">
        <v>28612</v>
      </c>
      <c r="F10" s="9" t="n">
        <v>27991</v>
      </c>
      <c r="G10" s="9" t="n">
        <v>26333</v>
      </c>
      <c r="H10" s="9" t="n">
        <v>24908</v>
      </c>
    </row>
    <row r="11" customFormat="false" ht="15" hidden="false" customHeight="true" outlineLevel="0" collapsed="false">
      <c r="A11" s="5" t="s">
        <v>17</v>
      </c>
      <c r="B11" s="6" t="n">
        <f aca="false">B42+C11+D11+E11+F11+G11+H11</f>
        <v>75</v>
      </c>
      <c r="C11" s="7" t="n">
        <v>0</v>
      </c>
      <c r="D11" s="7" t="n">
        <v>0</v>
      </c>
      <c r="E11" s="10" t="n">
        <v>0</v>
      </c>
      <c r="F11" s="7" t="n">
        <v>0</v>
      </c>
      <c r="G11" s="7" t="n">
        <v>0</v>
      </c>
      <c r="H11" s="7" t="n">
        <v>0</v>
      </c>
    </row>
    <row r="12" customFormat="false" ht="15" hidden="false" customHeight="true" outlineLevel="0" collapsed="false">
      <c r="A12" s="8" t="s">
        <v>18</v>
      </c>
      <c r="B12" s="4" t="n">
        <f aca="false">B43+C12+D12+E12+F12+G12+H12</f>
        <v>99208</v>
      </c>
      <c r="C12" s="9" t="n">
        <v>8673</v>
      </c>
      <c r="D12" s="9" t="n">
        <v>8319</v>
      </c>
      <c r="E12" s="9" t="n">
        <v>7926</v>
      </c>
      <c r="F12" s="9" t="n">
        <v>8517</v>
      </c>
      <c r="G12" s="9" t="n">
        <v>7971</v>
      </c>
      <c r="H12" s="9" t="n">
        <v>9496</v>
      </c>
    </row>
    <row r="13" customFormat="false" ht="15" hidden="false" customHeight="true" outlineLevel="0" collapsed="false">
      <c r="A13" s="5" t="s">
        <v>19</v>
      </c>
      <c r="B13" s="6" t="n">
        <f aca="false">B44+C13+D13+E13+F13+G13+H13</f>
        <v>18630</v>
      </c>
      <c r="C13" s="7" t="n">
        <v>2208</v>
      </c>
      <c r="D13" s="7" t="n">
        <v>2267</v>
      </c>
      <c r="E13" s="10" t="n">
        <v>1436</v>
      </c>
      <c r="F13" s="7" t="n">
        <v>2040</v>
      </c>
      <c r="G13" s="7" t="n">
        <v>1220</v>
      </c>
      <c r="H13" s="7" t="n">
        <v>1374</v>
      </c>
    </row>
    <row r="14" customFormat="false" ht="15" hidden="false" customHeight="true" outlineLevel="0" collapsed="false">
      <c r="A14" s="8" t="s">
        <v>20</v>
      </c>
      <c r="B14" s="4" t="n">
        <f aca="false">B45+C14+D14+E14+F14+G14+H14</f>
        <v>11329</v>
      </c>
      <c r="C14" s="9" t="n">
        <v>0</v>
      </c>
      <c r="D14" s="9" t="n">
        <v>0</v>
      </c>
      <c r="E14" s="9" t="n">
        <v>104</v>
      </c>
      <c r="F14" s="9" t="n">
        <v>1066</v>
      </c>
      <c r="G14" s="9" t="n">
        <v>1628</v>
      </c>
      <c r="H14" s="9" t="n">
        <v>1825</v>
      </c>
    </row>
    <row r="15" customFormat="false" ht="15" hidden="false" customHeight="true" outlineLevel="0" collapsed="false">
      <c r="A15" s="5" t="s">
        <v>21</v>
      </c>
      <c r="B15" s="6" t="n">
        <f aca="false">B46+C15+D15+E15+F15+G15+H15</f>
        <v>84052</v>
      </c>
      <c r="C15" s="7" t="n">
        <v>6238</v>
      </c>
      <c r="D15" s="7" t="n">
        <v>6126</v>
      </c>
      <c r="E15" s="7" t="n">
        <v>4601</v>
      </c>
      <c r="F15" s="7" t="n">
        <v>7479</v>
      </c>
      <c r="G15" s="7" t="n">
        <v>7601</v>
      </c>
      <c r="H15" s="7" t="n">
        <v>8179</v>
      </c>
    </row>
    <row r="16" customFormat="false" ht="15" hidden="false" customHeight="true" outlineLevel="0" collapsed="false">
      <c r="A16" s="8" t="s">
        <v>22</v>
      </c>
      <c r="B16" s="4" t="n">
        <f aca="false">B47+C16+D16+E16+F16+G16+H16</f>
        <v>24199</v>
      </c>
      <c r="C16" s="9" t="n">
        <v>2821</v>
      </c>
      <c r="D16" s="9" t="n">
        <v>2247</v>
      </c>
      <c r="E16" s="9" t="n">
        <v>2607</v>
      </c>
      <c r="F16" s="9" t="n">
        <v>2104</v>
      </c>
      <c r="G16" s="9" t="n">
        <v>2229</v>
      </c>
      <c r="H16" s="9" t="n">
        <v>2677</v>
      </c>
    </row>
    <row r="17" customFormat="false" ht="15" hidden="false" customHeight="true" outlineLevel="0" collapsed="false">
      <c r="A17" s="11" t="s">
        <v>23</v>
      </c>
      <c r="B17" s="6" t="n">
        <f aca="false">B48+C17+D17+E17+F17+G17+H17</f>
        <v>1469</v>
      </c>
      <c r="C17" s="7" t="n">
        <v>463</v>
      </c>
      <c r="D17" s="7" t="n">
        <v>769</v>
      </c>
      <c r="E17" s="10" t="n">
        <v>235</v>
      </c>
      <c r="F17" s="7" t="n">
        <v>0</v>
      </c>
      <c r="G17" s="7"/>
      <c r="H17" s="7" t="n">
        <v>0</v>
      </c>
    </row>
    <row r="18" customFormat="false" ht="15" hidden="false" customHeight="true" outlineLevel="0" collapsed="false">
      <c r="A18" s="8" t="s">
        <v>24</v>
      </c>
      <c r="B18" s="4" t="n">
        <f aca="false">B49+C18+D18+E18+F18+G18+H18</f>
        <v>1522291</v>
      </c>
      <c r="C18" s="12" t="n">
        <v>134841</v>
      </c>
      <c r="D18" s="9" t="n">
        <v>133169</v>
      </c>
      <c r="E18" s="9" t="n">
        <v>120632</v>
      </c>
      <c r="F18" s="9" t="n">
        <v>140991</v>
      </c>
      <c r="G18" s="9" t="n">
        <v>125546</v>
      </c>
      <c r="H18" s="12" t="n">
        <v>135272</v>
      </c>
    </row>
    <row r="19" customFormat="false" ht="15" hidden="false" customHeight="true" outlineLevel="0" collapsed="false">
      <c r="A19" s="5" t="s">
        <v>25</v>
      </c>
      <c r="B19" s="6" t="n">
        <f aca="false">B50+C19+D19+E19+F19+G19+H19</f>
        <v>6055</v>
      </c>
      <c r="C19" s="13" t="n">
        <v>722</v>
      </c>
      <c r="D19" s="7" t="n">
        <v>892</v>
      </c>
      <c r="E19" s="10" t="n">
        <v>685</v>
      </c>
      <c r="F19" s="7" t="n">
        <v>797</v>
      </c>
      <c r="G19" s="7" t="n">
        <v>358</v>
      </c>
      <c r="H19" s="13" t="n">
        <v>327</v>
      </c>
    </row>
    <row r="20" customFormat="false" ht="15" hidden="false" customHeight="true" outlineLevel="0" collapsed="false">
      <c r="A20" s="8" t="s">
        <v>26</v>
      </c>
      <c r="B20" s="4" t="n">
        <f aca="false">B51+C20+D20+E20+F20+G20+H20</f>
        <v>0</v>
      </c>
      <c r="C20" s="12" t="n">
        <v>0</v>
      </c>
      <c r="D20" s="9" t="n">
        <v>0</v>
      </c>
      <c r="E20" s="14" t="n">
        <v>0</v>
      </c>
      <c r="F20" s="9" t="n">
        <v>0</v>
      </c>
      <c r="G20" s="9" t="n">
        <v>0</v>
      </c>
      <c r="H20" s="12" t="n">
        <v>0</v>
      </c>
    </row>
    <row r="21" customFormat="false" ht="15" hidden="false" customHeight="true" outlineLevel="0" collapsed="false">
      <c r="A21" s="5" t="s">
        <v>27</v>
      </c>
      <c r="B21" s="6" t="n">
        <f aca="false">B52+C21+D21+E21+F21+G21+H21</f>
        <v>11294</v>
      </c>
      <c r="C21" s="13" t="n">
        <v>0</v>
      </c>
      <c r="D21" s="7" t="n">
        <v>0</v>
      </c>
      <c r="E21" s="7" t="n">
        <v>0</v>
      </c>
      <c r="F21" s="7" t="n">
        <v>364</v>
      </c>
      <c r="G21" s="7" t="n">
        <v>1892</v>
      </c>
      <c r="H21" s="13" t="n">
        <v>2200</v>
      </c>
    </row>
    <row r="22" customFormat="false" ht="15" hidden="false" customHeight="true" outlineLevel="0" collapsed="false">
      <c r="A22" s="8" t="s">
        <v>28</v>
      </c>
      <c r="B22" s="4" t="n">
        <f aca="false">B53+C22+D22+E22+F22+G22+H22</f>
        <v>17851</v>
      </c>
      <c r="C22" s="12" t="n">
        <v>1286</v>
      </c>
      <c r="D22" s="9" t="n">
        <v>1102</v>
      </c>
      <c r="E22" s="9" t="n">
        <v>1175</v>
      </c>
      <c r="F22" s="9" t="n">
        <v>2141</v>
      </c>
      <c r="G22" s="9" t="n">
        <v>2157</v>
      </c>
      <c r="H22" s="12" t="n">
        <v>2648</v>
      </c>
    </row>
    <row r="23" customFormat="false" ht="15" hidden="false" customHeight="true" outlineLevel="0" collapsed="false">
      <c r="A23" s="5" t="s">
        <v>29</v>
      </c>
      <c r="B23" s="6" t="n">
        <f aca="false">B54+C23+D23+E23+F23+G23+H23</f>
        <v>8480</v>
      </c>
      <c r="C23" s="13" t="n">
        <v>722</v>
      </c>
      <c r="D23" s="7" t="n">
        <v>875</v>
      </c>
      <c r="E23" s="10" t="n">
        <v>726</v>
      </c>
      <c r="F23" s="7" t="n">
        <v>730</v>
      </c>
      <c r="G23" s="7" t="n">
        <v>692</v>
      </c>
      <c r="H23" s="13" t="n">
        <v>862</v>
      </c>
    </row>
    <row r="24" customFormat="false" ht="15" hidden="false" customHeight="true" outlineLevel="0" collapsed="false">
      <c r="A24" s="15" t="s">
        <v>30</v>
      </c>
      <c r="B24" s="4" t="n">
        <f aca="false">B55+C24+D24+E24+F24+G24+H24</f>
        <v>4508</v>
      </c>
      <c r="C24" s="12" t="n">
        <v>324</v>
      </c>
      <c r="D24" s="9" t="n">
        <v>294</v>
      </c>
      <c r="E24" s="14" t="n">
        <v>361</v>
      </c>
      <c r="F24" s="9" t="n">
        <v>199</v>
      </c>
      <c r="G24" s="9" t="n">
        <v>911</v>
      </c>
      <c r="H24" s="12" t="n">
        <v>1101</v>
      </c>
    </row>
    <row r="25" s="16" customFormat="true" ht="9.9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</row>
    <row r="26" s="16" customFormat="true" ht="9.9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</row>
    <row r="27" s="16" customFormat="true" ht="9.9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</row>
    <row r="28" s="16" customFormat="true" ht="9.95" hidden="false" customHeight="true" outlineLevel="0" collapsed="false">
      <c r="A28" s="19" t="s">
        <v>33</v>
      </c>
      <c r="B28" s="19"/>
      <c r="C28" s="19"/>
      <c r="D28" s="19"/>
      <c r="E28" s="19"/>
      <c r="F28" s="19"/>
      <c r="G28" s="19"/>
      <c r="H28" s="19"/>
    </row>
    <row r="29" s="16" customFormat="true" ht="9.9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  <c r="H29" s="20"/>
    </row>
    <row r="30" s="16" customFormat="true" ht="9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24" hidden="false" customHeight="true" outlineLevel="0" collapsed="false"/>
    <row r="32" customFormat="false" ht="15" hidden="false" customHeight="true" outlineLevel="0" collapsed="false">
      <c r="A32" s="1" t="s">
        <v>0</v>
      </c>
      <c r="B32" s="2" t="s">
        <v>1</v>
      </c>
      <c r="C32" s="2" t="s">
        <v>35</v>
      </c>
      <c r="D32" s="2" t="s">
        <v>36</v>
      </c>
      <c r="E32" s="2" t="s">
        <v>37</v>
      </c>
      <c r="F32" s="2" t="s">
        <v>38</v>
      </c>
      <c r="G32" s="2" t="s">
        <v>39</v>
      </c>
      <c r="H32" s="2" t="s">
        <v>40</v>
      </c>
    </row>
    <row r="33" customFormat="false" ht="15" hidden="false" customHeight="true" outlineLevel="0" collapsed="false">
      <c r="A33" s="3" t="s">
        <v>8</v>
      </c>
      <c r="B33" s="4" t="n">
        <f aca="false">C33+D33+E33+F33+G33+H33</f>
        <v>1305278</v>
      </c>
      <c r="C33" s="4" t="n">
        <v>205616</v>
      </c>
      <c r="D33" s="4" t="n">
        <v>219362</v>
      </c>
      <c r="E33" s="4" t="n">
        <v>238330</v>
      </c>
      <c r="F33" s="4" t="n">
        <v>227383</v>
      </c>
      <c r="G33" s="4" t="n">
        <v>206523</v>
      </c>
      <c r="H33" s="4" t="n">
        <v>208064</v>
      </c>
    </row>
    <row r="34" customFormat="false" ht="15" hidden="false" customHeight="true" outlineLevel="0" collapsed="false">
      <c r="A34" s="5" t="s">
        <v>9</v>
      </c>
      <c r="B34" s="6" t="n">
        <f aca="false">C34+D34+E34+F34+G34+H34</f>
        <v>134294</v>
      </c>
      <c r="C34" s="7" t="n">
        <v>26168</v>
      </c>
      <c r="D34" s="7" t="n">
        <v>26493</v>
      </c>
      <c r="E34" s="7" t="n">
        <v>27541</v>
      </c>
      <c r="F34" s="7" t="n">
        <v>24147</v>
      </c>
      <c r="G34" s="7" t="n">
        <v>15191</v>
      </c>
      <c r="H34" s="7" t="n">
        <v>14754</v>
      </c>
    </row>
    <row r="35" customFormat="false" ht="15" hidden="false" customHeight="true" outlineLevel="0" collapsed="false">
      <c r="A35" s="8" t="s">
        <v>10</v>
      </c>
      <c r="B35" s="4" t="n">
        <f aca="false">C35+D35+E35+F35+G35+H35</f>
        <v>2270</v>
      </c>
      <c r="C35" s="9" t="n">
        <v>872</v>
      </c>
      <c r="D35" s="9" t="n">
        <v>726</v>
      </c>
      <c r="E35" s="9" t="n">
        <v>672</v>
      </c>
      <c r="F35" s="9" t="n">
        <v>0</v>
      </c>
      <c r="G35" s="14" t="n">
        <v>0</v>
      </c>
      <c r="H35" s="9" t="n">
        <v>0</v>
      </c>
    </row>
    <row r="36" customFormat="false" ht="15" hidden="false" customHeight="true" outlineLevel="0" collapsed="false">
      <c r="A36" s="5" t="s">
        <v>11</v>
      </c>
      <c r="B36" s="6" t="n">
        <f aca="false">C36+D36+E36+F36+G36+H36</f>
        <v>22295</v>
      </c>
      <c r="C36" s="7" t="n">
        <v>4116</v>
      </c>
      <c r="D36" s="7" t="n">
        <v>4435</v>
      </c>
      <c r="E36" s="7" t="n">
        <v>3775</v>
      </c>
      <c r="F36" s="7" t="n">
        <v>3875</v>
      </c>
      <c r="G36" s="7" t="n">
        <v>3135</v>
      </c>
      <c r="H36" s="7" t="n">
        <v>2959</v>
      </c>
    </row>
    <row r="37" customFormat="false" ht="15" hidden="false" customHeight="true" outlineLevel="0" collapsed="false">
      <c r="A37" s="8" t="s">
        <v>12</v>
      </c>
      <c r="B37" s="4" t="n">
        <f aca="false">C37+D37+E37+F37+G37+H37</f>
        <v>15588</v>
      </c>
      <c r="C37" s="9" t="n">
        <v>3383</v>
      </c>
      <c r="D37" s="9" t="n">
        <v>3070</v>
      </c>
      <c r="E37" s="9" t="n">
        <v>3542</v>
      </c>
      <c r="F37" s="9" t="n">
        <v>2112</v>
      </c>
      <c r="G37" s="9" t="n">
        <v>1546</v>
      </c>
      <c r="H37" s="9" t="n">
        <v>1935</v>
      </c>
    </row>
    <row r="38" customFormat="false" ht="15" hidden="false" customHeight="true" outlineLevel="0" collapsed="false">
      <c r="A38" s="5" t="s">
        <v>13</v>
      </c>
      <c r="B38" s="6" t="n">
        <f aca="false">C38+D38+E38+F38+G38+H38</f>
        <v>5248</v>
      </c>
      <c r="C38" s="7" t="n">
        <v>1747</v>
      </c>
      <c r="D38" s="7" t="n">
        <v>1514</v>
      </c>
      <c r="E38" s="7" t="n">
        <v>1605</v>
      </c>
      <c r="F38" s="7" t="n">
        <v>382</v>
      </c>
      <c r="G38" s="10" t="n">
        <v>0</v>
      </c>
      <c r="H38" s="7" t="n">
        <v>0</v>
      </c>
    </row>
    <row r="39" customFormat="false" ht="15" hidden="false" customHeight="true" outlineLevel="0" collapsed="false">
      <c r="A39" s="8" t="s">
        <v>14</v>
      </c>
      <c r="B39" s="4" t="n">
        <f aca="false">C39+D39+E39+F39+G39+H39</f>
        <v>97034</v>
      </c>
      <c r="C39" s="9" t="n">
        <v>12364</v>
      </c>
      <c r="D39" s="9" t="n">
        <v>17704</v>
      </c>
      <c r="E39" s="9" t="n">
        <v>16438</v>
      </c>
      <c r="F39" s="9" t="n">
        <v>21444</v>
      </c>
      <c r="G39" s="9" t="n">
        <v>15281</v>
      </c>
      <c r="H39" s="9" t="n">
        <v>13803</v>
      </c>
    </row>
    <row r="40" customFormat="false" ht="15" hidden="false" customHeight="true" outlineLevel="0" collapsed="false">
      <c r="A40" s="5" t="s">
        <v>15</v>
      </c>
      <c r="B40" s="6" t="n">
        <f aca="false">C40+D40+E40+F40+G40+H40</f>
        <v>2057</v>
      </c>
      <c r="C40" s="7" t="n">
        <v>934</v>
      </c>
      <c r="D40" s="7" t="n">
        <v>674</v>
      </c>
      <c r="E40" s="10" t="n">
        <v>449</v>
      </c>
      <c r="F40" s="7" t="n">
        <v>0</v>
      </c>
      <c r="G40" s="10" t="n">
        <v>0</v>
      </c>
      <c r="H40" s="7" t="n">
        <v>0</v>
      </c>
    </row>
    <row r="41" customFormat="false" ht="15" hidden="false" customHeight="true" outlineLevel="0" collapsed="false">
      <c r="A41" s="8" t="s">
        <v>16</v>
      </c>
      <c r="B41" s="4" t="n">
        <f aca="false">C41+D41+E41+F41+G41+H41</f>
        <v>156483</v>
      </c>
      <c r="C41" s="9" t="n">
        <v>23510</v>
      </c>
      <c r="D41" s="9" t="n">
        <v>21318</v>
      </c>
      <c r="E41" s="9" t="n">
        <v>24642</v>
      </c>
      <c r="F41" s="9" t="n">
        <v>27078</v>
      </c>
      <c r="G41" s="9" t="n">
        <v>29375</v>
      </c>
      <c r="H41" s="9" t="n">
        <v>30560</v>
      </c>
    </row>
    <row r="42" customFormat="false" ht="15" hidden="false" customHeight="true" outlineLevel="0" collapsed="false">
      <c r="A42" s="5" t="s">
        <v>17</v>
      </c>
      <c r="B42" s="6" t="n">
        <f aca="false">C42+D42+E42+F42+G42+H42</f>
        <v>75</v>
      </c>
      <c r="C42" s="7" t="n">
        <v>0</v>
      </c>
      <c r="D42" s="7" t="n">
        <v>0</v>
      </c>
      <c r="E42" s="10" t="n">
        <v>0</v>
      </c>
      <c r="F42" s="7" t="n">
        <v>0</v>
      </c>
      <c r="G42" s="10" t="n">
        <v>0</v>
      </c>
      <c r="H42" s="7" t="n">
        <v>75</v>
      </c>
    </row>
    <row r="43" customFormat="false" ht="15" hidden="false" customHeight="true" outlineLevel="0" collapsed="false">
      <c r="A43" s="8" t="s">
        <v>18</v>
      </c>
      <c r="B43" s="4" t="n">
        <f aca="false">C43+D43+E43+F43+G43+H43</f>
        <v>48306</v>
      </c>
      <c r="C43" s="9" t="n">
        <v>8962</v>
      </c>
      <c r="D43" s="9" t="n">
        <v>8410</v>
      </c>
      <c r="E43" s="9" t="n">
        <v>7758</v>
      </c>
      <c r="F43" s="9" t="n">
        <v>7844</v>
      </c>
      <c r="G43" s="9" t="n">
        <v>7609</v>
      </c>
      <c r="H43" s="9" t="n">
        <v>7723</v>
      </c>
    </row>
    <row r="44" customFormat="false" ht="15" hidden="false" customHeight="true" outlineLevel="0" collapsed="false">
      <c r="A44" s="5" t="s">
        <v>19</v>
      </c>
      <c r="B44" s="6" t="n">
        <f aca="false">C44+D44+E44+F44+G44+H44</f>
        <v>8085</v>
      </c>
      <c r="C44" s="7" t="n">
        <v>934</v>
      </c>
      <c r="D44" s="7" t="n">
        <v>1256</v>
      </c>
      <c r="E44" s="10" t="n">
        <v>1080</v>
      </c>
      <c r="F44" s="7" t="n">
        <v>1972</v>
      </c>
      <c r="G44" s="10" t="n">
        <v>1289</v>
      </c>
      <c r="H44" s="7" t="n">
        <v>1554</v>
      </c>
    </row>
    <row r="45" customFormat="false" ht="15" hidden="false" customHeight="true" outlineLevel="0" collapsed="false">
      <c r="A45" s="8" t="s">
        <v>20</v>
      </c>
      <c r="B45" s="4" t="n">
        <f aca="false">C45+D45+E45+F45+G45+H45</f>
        <v>6706</v>
      </c>
      <c r="C45" s="9" t="n">
        <v>2401</v>
      </c>
      <c r="D45" s="9" t="n">
        <v>2259</v>
      </c>
      <c r="E45" s="9" t="n">
        <v>1537</v>
      </c>
      <c r="F45" s="9" t="n">
        <v>509</v>
      </c>
      <c r="G45" s="14" t="n">
        <v>0</v>
      </c>
      <c r="H45" s="9" t="n">
        <v>0</v>
      </c>
    </row>
    <row r="46" customFormat="false" ht="15" hidden="false" customHeight="true" outlineLevel="0" collapsed="false">
      <c r="A46" s="5" t="s">
        <v>21</v>
      </c>
      <c r="B46" s="6" t="n">
        <f aca="false">C46+D46+E46+F46+G46+H46</f>
        <v>43828</v>
      </c>
      <c r="C46" s="7" t="n">
        <v>7985</v>
      </c>
      <c r="D46" s="7" t="n">
        <v>8226</v>
      </c>
      <c r="E46" s="7" t="n">
        <v>8781</v>
      </c>
      <c r="F46" s="7" t="n">
        <v>8016</v>
      </c>
      <c r="G46" s="7" t="n">
        <v>6097</v>
      </c>
      <c r="H46" s="7" t="n">
        <v>4723</v>
      </c>
    </row>
    <row r="47" customFormat="false" ht="15" hidden="false" customHeight="true" outlineLevel="0" collapsed="false">
      <c r="A47" s="8" t="s">
        <v>22</v>
      </c>
      <c r="B47" s="4" t="n">
        <f aca="false">C47+D47+E47+F47+G47+H47</f>
        <v>9514</v>
      </c>
      <c r="C47" s="9" t="n">
        <v>1508</v>
      </c>
      <c r="D47" s="9" t="n">
        <v>1463</v>
      </c>
      <c r="E47" s="9" t="n">
        <v>1469</v>
      </c>
      <c r="F47" s="9" t="n">
        <v>1877</v>
      </c>
      <c r="G47" s="9" t="n">
        <v>1503</v>
      </c>
      <c r="H47" s="9" t="n">
        <v>1694</v>
      </c>
    </row>
    <row r="48" customFormat="false" ht="15" hidden="false" customHeight="true" outlineLevel="0" collapsed="false">
      <c r="A48" s="11" t="s">
        <v>23</v>
      </c>
      <c r="B48" s="6" t="n">
        <f aca="false">C48+D48+E48+F48+G48+H48</f>
        <v>2</v>
      </c>
      <c r="C48" s="7" t="n">
        <v>0</v>
      </c>
      <c r="D48" s="7" t="n">
        <v>0</v>
      </c>
      <c r="E48" s="10" t="n">
        <v>2</v>
      </c>
      <c r="F48" s="7" t="n">
        <v>0</v>
      </c>
      <c r="G48" s="10" t="n">
        <v>0</v>
      </c>
      <c r="H48" s="7" t="n">
        <v>0</v>
      </c>
    </row>
    <row r="49" customFormat="false" ht="15" hidden="false" customHeight="true" outlineLevel="0" collapsed="false">
      <c r="A49" s="8" t="s">
        <v>24</v>
      </c>
      <c r="B49" s="4" t="n">
        <f aca="false">C49+D49+E49+F49+G49+H49</f>
        <v>731840</v>
      </c>
      <c r="C49" s="9" t="n">
        <v>106200</v>
      </c>
      <c r="D49" s="9" t="n">
        <v>117225</v>
      </c>
      <c r="E49" s="9" t="n">
        <v>134419</v>
      </c>
      <c r="F49" s="9" t="n">
        <v>124893</v>
      </c>
      <c r="G49" s="9" t="n">
        <v>122929</v>
      </c>
      <c r="H49" s="12" t="n">
        <v>126174</v>
      </c>
    </row>
    <row r="50" customFormat="false" ht="15" hidden="false" customHeight="true" outlineLevel="0" collapsed="false">
      <c r="A50" s="5" t="s">
        <v>25</v>
      </c>
      <c r="B50" s="6" t="n">
        <f aca="false">C50+D50+E50+F50+G50+H50</f>
        <v>2274</v>
      </c>
      <c r="C50" s="7" t="n">
        <v>21</v>
      </c>
      <c r="D50" s="7" t="n">
        <v>330</v>
      </c>
      <c r="E50" s="10" t="n">
        <v>457</v>
      </c>
      <c r="F50" s="7" t="n">
        <v>427</v>
      </c>
      <c r="G50" s="10" t="n">
        <v>506</v>
      </c>
      <c r="H50" s="13" t="n">
        <v>533</v>
      </c>
    </row>
    <row r="51" customFormat="false" ht="15" hidden="false" customHeight="true" outlineLevel="0" collapsed="false">
      <c r="A51" s="8" t="s">
        <v>26</v>
      </c>
      <c r="B51" s="4" t="n">
        <f aca="false">C51+D51+E51+F51+G51+H51</f>
        <v>0</v>
      </c>
      <c r="C51" s="9" t="n">
        <v>0</v>
      </c>
      <c r="D51" s="9" t="n">
        <v>0</v>
      </c>
      <c r="E51" s="14" t="n">
        <v>0</v>
      </c>
      <c r="F51" s="9" t="n">
        <v>0</v>
      </c>
      <c r="G51" s="14" t="n">
        <v>0</v>
      </c>
      <c r="H51" s="12" t="n">
        <v>0</v>
      </c>
    </row>
    <row r="52" customFormat="false" ht="15" hidden="false" customHeight="true" outlineLevel="0" collapsed="false">
      <c r="A52" s="5" t="s">
        <v>27</v>
      </c>
      <c r="B52" s="6" t="n">
        <f aca="false">C52+D52+E52+F52+G52+H52</f>
        <v>6838</v>
      </c>
      <c r="C52" s="7" t="n">
        <v>2346</v>
      </c>
      <c r="D52" s="7" t="n">
        <v>1961</v>
      </c>
      <c r="E52" s="7" t="n">
        <v>2023</v>
      </c>
      <c r="F52" s="7" t="n">
        <v>508</v>
      </c>
      <c r="G52" s="10" t="n">
        <v>0</v>
      </c>
      <c r="H52" s="13" t="n">
        <v>0</v>
      </c>
    </row>
    <row r="53" customFormat="false" ht="15" hidden="false" customHeight="true" outlineLevel="0" collapsed="false">
      <c r="A53" s="8" t="s">
        <v>28</v>
      </c>
      <c r="B53" s="4" t="n">
        <f aca="false">C53+D53+E53+F53+G53+H53</f>
        <v>7342</v>
      </c>
      <c r="C53" s="9" t="n">
        <v>1301</v>
      </c>
      <c r="D53" s="9" t="n">
        <v>1563</v>
      </c>
      <c r="E53" s="9" t="n">
        <v>1301</v>
      </c>
      <c r="F53" s="9" t="n">
        <v>1465</v>
      </c>
      <c r="G53" s="9" t="n">
        <v>986</v>
      </c>
      <c r="H53" s="12" t="n">
        <v>726</v>
      </c>
    </row>
    <row r="54" customFormat="false" ht="15" hidden="false" customHeight="true" outlineLevel="0" collapsed="false">
      <c r="A54" s="5" t="s">
        <v>29</v>
      </c>
      <c r="B54" s="6" t="n">
        <f aca="false">C54+D54+E54+F54+G54+H54</f>
        <v>3873</v>
      </c>
      <c r="C54" s="7" t="n">
        <v>0</v>
      </c>
      <c r="D54" s="7" t="n">
        <v>727</v>
      </c>
      <c r="E54" s="10" t="n">
        <v>839</v>
      </c>
      <c r="F54" s="7" t="n">
        <v>712</v>
      </c>
      <c r="G54" s="10" t="n">
        <v>883</v>
      </c>
      <c r="H54" s="13" t="n">
        <v>712</v>
      </c>
    </row>
    <row r="55" customFormat="false" ht="15" hidden="false" customHeight="true" outlineLevel="0" collapsed="false">
      <c r="A55" s="15" t="s">
        <v>30</v>
      </c>
      <c r="B55" s="4" t="n">
        <f aca="false">C55+D55+E55+F55+G55+H55</f>
        <v>1318</v>
      </c>
      <c r="C55" s="9" t="n">
        <v>864</v>
      </c>
      <c r="D55" s="9" t="n">
        <v>0</v>
      </c>
      <c r="E55" s="14" t="n">
        <v>0</v>
      </c>
      <c r="F55" s="9" t="n">
        <v>122</v>
      </c>
      <c r="G55" s="14" t="n">
        <v>193</v>
      </c>
      <c r="H55" s="12" t="n">
        <v>139</v>
      </c>
    </row>
    <row r="57" customFormat="false" ht="12.75" hidden="false" customHeight="false" outlineLevel="0" collapsed="false">
      <c r="A57" s="18" t="s">
        <v>31</v>
      </c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18" t="s">
        <v>32</v>
      </c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9" t="s">
        <v>33</v>
      </c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20" t="s">
        <v>34</v>
      </c>
      <c r="B60" s="20"/>
      <c r="C60" s="20"/>
      <c r="D60" s="20"/>
      <c r="E60" s="20"/>
      <c r="F60" s="20"/>
      <c r="G60" s="20"/>
      <c r="H60" s="20"/>
    </row>
  </sheetData>
  <mergeCells count="8">
    <mergeCell ref="A26:H26"/>
    <mergeCell ref="A27:H27"/>
    <mergeCell ref="A28:H28"/>
    <mergeCell ref="A29:H29"/>
    <mergeCell ref="A57:H57"/>
    <mergeCell ref="A58:H58"/>
    <mergeCell ref="A59:H59"/>
    <mergeCell ref="A60:H60"/>
  </mergeCells>
  <hyperlinks>
    <hyperlink ref="A28" r:id="rId1" display="Recopilación de Estadísticas de Transporte Aéreo: Series mensuales de pasajeros, mercancías y operaciones."/>
    <hyperlink ref="A59" r:id="rId2" display="Recopilación de Estadísticas de Transporte Aéreo: Series mensuales de pasajeros, mercancías y operacione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franciscoostio</cp:lastModifiedBy>
  <cp:lastPrinted>2013-10-10T07:26:45Z</cp:lastPrinted>
  <dcterms:modified xsi:type="dcterms:W3CDTF">2024-01-23T08:37:27Z</dcterms:modified>
  <cp:revision>0</cp:revision>
  <dc:subject/>
  <dc:title/>
</cp:coreProperties>
</file>