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EMPRESAS TURÍSTICAS</t>
  </si>
  <si>
    <t xml:space="preserve">Marzo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teles y similares </t>
  </si>
  <si>
    <t xml:space="preserve">Restaurantes y similares</t>
  </si>
  <si>
    <t xml:space="preserve">Servicio de transporte de pasajeros por ferrocarril</t>
  </si>
  <si>
    <t xml:space="preserve">Servicio de transporte de pasajeros por carretera</t>
  </si>
  <si>
    <t xml:space="preserve">Servicio de transporte marítimo de pasajeros</t>
  </si>
  <si>
    <t xml:space="preserve">Servicio de transporte aéreo de pasajeros y actividades anexas</t>
  </si>
  <si>
    <t xml:space="preserve">Alquiler de bienes de equipo de transporte de pasajeros</t>
  </si>
  <si>
    <t xml:space="preserve">Agencia de viajes y similares</t>
  </si>
  <si>
    <t xml:space="preserve">Servicios culturales</t>
  </si>
  <si>
    <t xml:space="preserve">Servicio de actividades deportivas y otras actividades de recreo</t>
  </si>
  <si>
    <t xml:space="preserve">TOTAL</t>
  </si>
  <si>
    <t xml:space="preserve">NATURALEZA JURÍDICA</t>
  </si>
  <si>
    <t xml:space="preserve">Mayp</t>
  </si>
  <si>
    <t xml:space="preserve">Julio</t>
  </si>
  <si>
    <t xml:space="preserve">Personas físicas</t>
  </si>
  <si>
    <t xml:space="preserve">Personas jurídicas</t>
  </si>
  <si>
    <t xml:space="preserve">Sin especificar</t>
  </si>
  <si>
    <t xml:space="preserve">ESTRATO DE ASALARIADOS</t>
  </si>
  <si>
    <t xml:space="preserve">De 1 a 9 trabajadores</t>
  </si>
  <si>
    <t xml:space="preserve">De 10 a 49 trabajadores</t>
  </si>
  <si>
    <t xml:space="preserve">De 50 a 249 trabajadores</t>
  </si>
  <si>
    <t xml:space="preserve">De 250 o más trabajadores</t>
  </si>
  <si>
    <t xml:space="preserve">NOTA: Empresas que figuran inscritas en la Seguridad Social con trabajadores en alta.</t>
  </si>
  <si>
    <r>
      <rPr>
        <sz val="7"/>
        <color rgb="FF000000"/>
        <rFont val="Verdana"/>
        <family val="2"/>
      </rPr>
      <t xml:space="preserve">FUENTE: Instituto Canario de Estadística (ISTAC), </t>
    </r>
    <r>
      <rPr>
        <i val="true"/>
        <sz val="7"/>
        <color rgb="FF000000"/>
        <rFont val="Verdana"/>
        <family val="2"/>
      </rPr>
      <t xml:space="preserve">Empresas inscritas en la Seguridad Soci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€_-;\-* #,##0.0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7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i val="true"/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11" min="5" style="2" width="10.71"/>
    <col collapsed="false" customWidth="true" hidden="false" outlineLevel="0" max="12" min="12" style="2" width="8.7"/>
    <col collapsed="false" customWidth="true" hidden="false" outlineLevel="0" max="13" min="13" style="2" width="10.41"/>
  </cols>
  <sheetData>
    <row r="1" customFormat="false" ht="28.5" hidden="false" customHeight="true" outlineLevel="0" collapsed="false">
      <c r="A1" s="3" t="s">
        <v>0</v>
      </c>
      <c r="B1" s="4" t="n">
        <v>202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7" t="s">
        <v>7</v>
      </c>
      <c r="J1" s="7" t="s">
        <v>8</v>
      </c>
      <c r="K1" s="7" t="s">
        <v>9</v>
      </c>
    </row>
    <row r="2" customFormat="false" ht="15" hidden="false" customHeight="true" outlineLevel="0" collapsed="false">
      <c r="A2" s="8" t="s">
        <v>10</v>
      </c>
      <c r="B2" s="9" t="n">
        <v>213</v>
      </c>
      <c r="C2" s="10" t="n">
        <v>210</v>
      </c>
      <c r="D2" s="10" t="n">
        <v>211</v>
      </c>
      <c r="E2" s="10" t="n">
        <v>212</v>
      </c>
      <c r="F2" s="10" t="n">
        <v>212</v>
      </c>
      <c r="G2" s="10" t="n">
        <v>213</v>
      </c>
      <c r="H2" s="11" t="n">
        <v>215</v>
      </c>
      <c r="I2" s="9" t="n">
        <v>215</v>
      </c>
      <c r="J2" s="9" t="n">
        <v>215</v>
      </c>
      <c r="K2" s="9" t="n">
        <v>216</v>
      </c>
    </row>
    <row r="3" customFormat="false" ht="15" hidden="false" customHeight="true" outlineLevel="0" collapsed="false">
      <c r="A3" s="12" t="s">
        <v>11</v>
      </c>
      <c r="B3" s="13" t="n">
        <v>963</v>
      </c>
      <c r="C3" s="14" t="n">
        <v>921</v>
      </c>
      <c r="D3" s="14" t="n">
        <v>926</v>
      </c>
      <c r="E3" s="14" t="n">
        <v>947</v>
      </c>
      <c r="F3" s="14" t="n">
        <v>986</v>
      </c>
      <c r="G3" s="14" t="n">
        <v>984</v>
      </c>
      <c r="H3" s="15" t="n">
        <v>983</v>
      </c>
      <c r="I3" s="13" t="n">
        <v>971</v>
      </c>
      <c r="J3" s="13" t="n">
        <v>972</v>
      </c>
      <c r="K3" s="13" t="n">
        <v>975</v>
      </c>
    </row>
    <row r="4" customFormat="false" ht="15" hidden="false" customHeight="true" outlineLevel="0" collapsed="false">
      <c r="A4" s="8" t="s">
        <v>12</v>
      </c>
      <c r="B4" s="9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1" t="n">
        <v>0</v>
      </c>
      <c r="I4" s="9" t="n">
        <v>0</v>
      </c>
      <c r="J4" s="9" t="n">
        <v>0</v>
      </c>
      <c r="K4" s="9" t="n">
        <v>0</v>
      </c>
    </row>
    <row r="5" customFormat="false" ht="15" hidden="false" customHeight="true" outlineLevel="0" collapsed="false">
      <c r="A5" s="12" t="s">
        <v>13</v>
      </c>
      <c r="B5" s="13" t="n">
        <v>200</v>
      </c>
      <c r="C5" s="14" t="n">
        <v>201</v>
      </c>
      <c r="D5" s="14" t="n">
        <v>180</v>
      </c>
      <c r="E5" s="16" t="n">
        <v>180</v>
      </c>
      <c r="F5" s="16" t="n">
        <v>195</v>
      </c>
      <c r="G5" s="14" t="n">
        <v>207</v>
      </c>
      <c r="H5" s="15" t="n">
        <v>206</v>
      </c>
      <c r="I5" s="13" t="n">
        <v>207</v>
      </c>
      <c r="J5" s="13" t="n">
        <v>208</v>
      </c>
      <c r="K5" s="13" t="n">
        <v>212</v>
      </c>
      <c r="O5" s="17"/>
    </row>
    <row r="6" customFormat="false" ht="15" hidden="false" customHeight="true" outlineLevel="0" collapsed="false">
      <c r="A6" s="18" t="s">
        <v>14</v>
      </c>
      <c r="B6" s="9" t="n">
        <v>9</v>
      </c>
      <c r="C6" s="10" t="n">
        <v>10</v>
      </c>
      <c r="D6" s="10" t="n">
        <v>9</v>
      </c>
      <c r="E6" s="19" t="n">
        <v>10</v>
      </c>
      <c r="F6" s="19" t="n">
        <v>10</v>
      </c>
      <c r="G6" s="10" t="n">
        <v>9</v>
      </c>
      <c r="H6" s="11" t="n">
        <v>8</v>
      </c>
      <c r="I6" s="9" t="n">
        <v>9</v>
      </c>
      <c r="J6" s="9" t="n">
        <v>8</v>
      </c>
      <c r="K6" s="9" t="n">
        <v>8</v>
      </c>
    </row>
    <row r="7" customFormat="false" ht="18" hidden="false" customHeight="true" outlineLevel="0" collapsed="false">
      <c r="A7" s="12" t="s">
        <v>15</v>
      </c>
      <c r="B7" s="13" t="n">
        <v>12</v>
      </c>
      <c r="C7" s="14" t="n">
        <v>13</v>
      </c>
      <c r="D7" s="14" t="n">
        <v>13</v>
      </c>
      <c r="E7" s="14" t="n">
        <v>12</v>
      </c>
      <c r="F7" s="14" t="n">
        <v>12</v>
      </c>
      <c r="G7" s="14" t="n">
        <v>12</v>
      </c>
      <c r="H7" s="15" t="n">
        <v>12</v>
      </c>
      <c r="I7" s="13" t="n">
        <v>12</v>
      </c>
      <c r="J7" s="13" t="n">
        <v>12</v>
      </c>
      <c r="K7" s="13" t="n">
        <v>12</v>
      </c>
    </row>
    <row r="8" customFormat="false" ht="15" hidden="false" customHeight="true" outlineLevel="0" collapsed="false">
      <c r="A8" s="18" t="s">
        <v>16</v>
      </c>
      <c r="B8" s="9" t="n">
        <v>22</v>
      </c>
      <c r="C8" s="10" t="n">
        <v>22</v>
      </c>
      <c r="D8" s="10" t="n">
        <v>22</v>
      </c>
      <c r="E8" s="10" t="n">
        <v>22</v>
      </c>
      <c r="F8" s="10" t="n">
        <v>23</v>
      </c>
      <c r="G8" s="10" t="n">
        <v>23</v>
      </c>
      <c r="H8" s="11" t="n">
        <v>23</v>
      </c>
      <c r="I8" s="9" t="n">
        <v>21</v>
      </c>
      <c r="J8" s="9" t="n">
        <v>22</v>
      </c>
      <c r="K8" s="9" t="n">
        <v>21</v>
      </c>
    </row>
    <row r="9" customFormat="false" ht="15" hidden="false" customHeight="true" outlineLevel="0" collapsed="false">
      <c r="A9" s="12" t="s">
        <v>17</v>
      </c>
      <c r="B9" s="13" t="n">
        <v>32</v>
      </c>
      <c r="C9" s="14" t="n">
        <v>33</v>
      </c>
      <c r="D9" s="14" t="n">
        <v>34</v>
      </c>
      <c r="E9" s="14" t="n">
        <v>33</v>
      </c>
      <c r="F9" s="14" t="n">
        <v>33</v>
      </c>
      <c r="G9" s="14" t="n">
        <v>32</v>
      </c>
      <c r="H9" s="15" t="n">
        <v>31</v>
      </c>
      <c r="I9" s="13" t="n">
        <v>32</v>
      </c>
      <c r="J9" s="13" t="n">
        <v>31</v>
      </c>
      <c r="K9" s="13" t="n">
        <v>32</v>
      </c>
    </row>
    <row r="10" customFormat="false" ht="15" hidden="false" customHeight="true" outlineLevel="0" collapsed="false">
      <c r="A10" s="18" t="s">
        <v>18</v>
      </c>
      <c r="B10" s="9" t="n">
        <v>22</v>
      </c>
      <c r="C10" s="10" t="n">
        <v>22</v>
      </c>
      <c r="D10" s="10" t="n">
        <v>21</v>
      </c>
      <c r="E10" s="10" t="n">
        <v>21</v>
      </c>
      <c r="F10" s="10" t="n">
        <v>23</v>
      </c>
      <c r="G10" s="10" t="n">
        <v>24</v>
      </c>
      <c r="H10" s="11" t="n">
        <v>23</v>
      </c>
      <c r="I10" s="9" t="n">
        <v>22</v>
      </c>
      <c r="J10" s="9" t="n">
        <v>22</v>
      </c>
      <c r="K10" s="9" t="n">
        <v>22</v>
      </c>
    </row>
    <row r="11" customFormat="false" ht="19.5" hidden="false" customHeight="true" outlineLevel="0" collapsed="false">
      <c r="A11" s="12" t="s">
        <v>19</v>
      </c>
      <c r="B11" s="13" t="n">
        <v>109</v>
      </c>
      <c r="C11" s="14" t="n">
        <v>108</v>
      </c>
      <c r="D11" s="14" t="n">
        <v>101</v>
      </c>
      <c r="E11" s="14" t="n">
        <v>104</v>
      </c>
      <c r="F11" s="14" t="n">
        <v>107</v>
      </c>
      <c r="G11" s="14" t="n">
        <v>111</v>
      </c>
      <c r="H11" s="15" t="n">
        <v>112</v>
      </c>
      <c r="I11" s="13" t="n">
        <v>112</v>
      </c>
      <c r="J11" s="13" t="n">
        <v>113</v>
      </c>
      <c r="K11" s="13" t="n">
        <v>114</v>
      </c>
    </row>
    <row r="12" customFormat="false" ht="15" hidden="false" customHeight="true" outlineLevel="0" collapsed="false">
      <c r="A12" s="8" t="s">
        <v>20</v>
      </c>
      <c r="B12" s="20" t="n">
        <v>1583</v>
      </c>
      <c r="C12" s="21" t="n">
        <v>1540</v>
      </c>
      <c r="D12" s="21" t="n">
        <v>1517</v>
      </c>
      <c r="E12" s="21" t="n">
        <v>1541</v>
      </c>
      <c r="F12" s="21" t="n">
        <v>1601</v>
      </c>
      <c r="G12" s="21" t="n">
        <v>1615</v>
      </c>
      <c r="H12" s="22" t="n">
        <v>1613</v>
      </c>
      <c r="I12" s="20" t="n">
        <v>1601</v>
      </c>
      <c r="J12" s="20" t="n">
        <f aca="false">SUM(J2:J11)</f>
        <v>1603</v>
      </c>
      <c r="K12" s="20" t="n">
        <f aca="false">SUM(K2:K11)</f>
        <v>1612</v>
      </c>
    </row>
    <row r="13" s="24" customFormat="true" ht="21" hidden="false" customHeight="false" outlineLevel="0" collapsed="false">
      <c r="A13" s="23" t="s">
        <v>21</v>
      </c>
      <c r="B13" s="7" t="n">
        <v>2020</v>
      </c>
      <c r="C13" s="5" t="s">
        <v>1</v>
      </c>
      <c r="D13" s="5" t="s">
        <v>22</v>
      </c>
      <c r="E13" s="5" t="s">
        <v>3</v>
      </c>
      <c r="F13" s="5" t="s">
        <v>23</v>
      </c>
      <c r="G13" s="5" t="s">
        <v>5</v>
      </c>
      <c r="H13" s="6" t="s">
        <v>6</v>
      </c>
      <c r="I13" s="7" t="s">
        <v>7</v>
      </c>
      <c r="J13" s="7" t="s">
        <v>8</v>
      </c>
      <c r="K13" s="7" t="s">
        <v>9</v>
      </c>
    </row>
    <row r="14" customFormat="false" ht="13.5" hidden="false" customHeight="true" outlineLevel="0" collapsed="false">
      <c r="A14" s="25" t="s">
        <v>24</v>
      </c>
      <c r="B14" s="26" t="n">
        <v>858</v>
      </c>
      <c r="C14" s="26" t="n">
        <v>822</v>
      </c>
      <c r="D14" s="26" t="n">
        <v>802</v>
      </c>
      <c r="E14" s="26" t="n">
        <v>824</v>
      </c>
      <c r="F14" s="26" t="n">
        <v>873</v>
      </c>
      <c r="G14" s="26" t="n">
        <v>887</v>
      </c>
      <c r="H14" s="27" t="n">
        <v>880</v>
      </c>
      <c r="I14" s="26" t="n">
        <v>871</v>
      </c>
      <c r="J14" s="26" t="n">
        <v>877</v>
      </c>
      <c r="K14" s="26" t="n">
        <v>883</v>
      </c>
    </row>
    <row r="15" customFormat="false" ht="13.5" hidden="false" customHeight="true" outlineLevel="0" collapsed="false">
      <c r="A15" s="28" t="s">
        <v>25</v>
      </c>
      <c r="B15" s="29" t="n">
        <v>725</v>
      </c>
      <c r="C15" s="29" t="n">
        <v>718</v>
      </c>
      <c r="D15" s="29" t="n">
        <v>715</v>
      </c>
      <c r="E15" s="29" t="n">
        <v>717</v>
      </c>
      <c r="F15" s="29" t="n">
        <v>728</v>
      </c>
      <c r="G15" s="29" t="n">
        <v>728</v>
      </c>
      <c r="H15" s="30" t="n">
        <v>733</v>
      </c>
      <c r="I15" s="29" t="n">
        <v>730</v>
      </c>
      <c r="J15" s="29" t="n">
        <v>726</v>
      </c>
      <c r="K15" s="29" t="n">
        <v>729</v>
      </c>
    </row>
    <row r="16" customFormat="false" ht="13.5" hidden="false" customHeight="true" outlineLevel="0" collapsed="false">
      <c r="A16" s="25" t="s">
        <v>2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7" t="n">
        <v>0</v>
      </c>
      <c r="I16" s="26" t="n">
        <v>0</v>
      </c>
      <c r="J16" s="26" t="n">
        <v>0</v>
      </c>
      <c r="K16" s="26" t="n">
        <v>0</v>
      </c>
    </row>
    <row r="17" customFormat="false" ht="13.5" hidden="false" customHeight="true" outlineLevel="0" collapsed="false">
      <c r="A17" s="28" t="s">
        <v>20</v>
      </c>
      <c r="B17" s="31" t="n">
        <f aca="false">SUM(B14:B16)</f>
        <v>1583</v>
      </c>
      <c r="C17" s="31" t="n">
        <f aca="false">SUM(C14:C16)</f>
        <v>1540</v>
      </c>
      <c r="D17" s="31" t="n">
        <v>1517</v>
      </c>
      <c r="E17" s="31" t="n">
        <v>1541</v>
      </c>
      <c r="F17" s="31" t="n">
        <v>1601</v>
      </c>
      <c r="G17" s="31" t="n">
        <v>1615</v>
      </c>
      <c r="H17" s="32" t="n">
        <v>1613</v>
      </c>
      <c r="I17" s="31" t="n">
        <f aca="false">SUM(I14:I16)</f>
        <v>1601</v>
      </c>
      <c r="J17" s="31" t="n">
        <f aca="false">SUM(J14:J16)</f>
        <v>1603</v>
      </c>
      <c r="K17" s="31" t="n">
        <f aca="false">SUM(K14:K16)</f>
        <v>1612</v>
      </c>
    </row>
    <row r="18" customFormat="false" ht="21" hidden="false" customHeight="false" outlineLevel="0" collapsed="false">
      <c r="A18" s="23" t="s">
        <v>27</v>
      </c>
      <c r="B18" s="7" t="n">
        <v>2020</v>
      </c>
      <c r="C18" s="5" t="s">
        <v>1</v>
      </c>
      <c r="D18" s="5" t="s">
        <v>2</v>
      </c>
      <c r="E18" s="5" t="s">
        <v>3</v>
      </c>
      <c r="F18" s="5" t="s">
        <v>23</v>
      </c>
      <c r="G18" s="5" t="s">
        <v>5</v>
      </c>
      <c r="H18" s="6" t="s">
        <v>6</v>
      </c>
      <c r="I18" s="7" t="s">
        <v>7</v>
      </c>
      <c r="J18" s="7" t="s">
        <v>8</v>
      </c>
      <c r="K18" s="7" t="s">
        <v>9</v>
      </c>
    </row>
    <row r="19" customFormat="false" ht="13.5" hidden="false" customHeight="true" outlineLevel="0" collapsed="false">
      <c r="A19" s="25" t="s">
        <v>28</v>
      </c>
      <c r="B19" s="26" t="n">
        <v>1284</v>
      </c>
      <c r="C19" s="26" t="n">
        <v>1232</v>
      </c>
      <c r="D19" s="26" t="n">
        <v>1213</v>
      </c>
      <c r="E19" s="26" t="n">
        <v>1241</v>
      </c>
      <c r="F19" s="26" t="n">
        <v>1295</v>
      </c>
      <c r="G19" s="26" t="n">
        <v>1310</v>
      </c>
      <c r="H19" s="27" t="n">
        <v>1315</v>
      </c>
      <c r="I19" s="26" t="n">
        <v>1308</v>
      </c>
      <c r="J19" s="26" t="n">
        <v>1316</v>
      </c>
      <c r="K19" s="26" t="n">
        <v>1329</v>
      </c>
    </row>
    <row r="20" customFormat="false" ht="15" hidden="false" customHeight="false" outlineLevel="0" collapsed="false">
      <c r="A20" s="28" t="s">
        <v>29</v>
      </c>
      <c r="B20" s="29" t="n">
        <v>225</v>
      </c>
      <c r="C20" s="29" t="n">
        <v>231</v>
      </c>
      <c r="D20" s="29" t="n">
        <v>226</v>
      </c>
      <c r="E20" s="29" t="n">
        <v>226</v>
      </c>
      <c r="F20" s="29" t="n">
        <v>231</v>
      </c>
      <c r="G20" s="29" t="n">
        <v>231</v>
      </c>
      <c r="H20" s="30" t="n">
        <v>225</v>
      </c>
      <c r="I20" s="29" t="n">
        <v>221</v>
      </c>
      <c r="J20" s="29" t="n">
        <v>217</v>
      </c>
      <c r="K20" s="29" t="n">
        <v>214</v>
      </c>
    </row>
    <row r="21" customFormat="false" ht="15" hidden="false" customHeight="false" outlineLevel="0" collapsed="false">
      <c r="A21" s="25" t="s">
        <v>30</v>
      </c>
      <c r="B21" s="26" t="n">
        <v>66</v>
      </c>
      <c r="C21" s="26" t="n">
        <v>69</v>
      </c>
      <c r="D21" s="26" t="n">
        <v>70</v>
      </c>
      <c r="E21" s="26" t="n">
        <v>66</v>
      </c>
      <c r="F21" s="26" t="n">
        <v>67</v>
      </c>
      <c r="G21" s="26" t="n">
        <v>66</v>
      </c>
      <c r="H21" s="27" t="n">
        <v>65</v>
      </c>
      <c r="I21" s="26" t="n">
        <v>64</v>
      </c>
      <c r="J21" s="26" t="n">
        <v>63</v>
      </c>
      <c r="K21" s="26" t="n">
        <v>62</v>
      </c>
    </row>
    <row r="22" customFormat="false" ht="15" hidden="false" customHeight="false" outlineLevel="0" collapsed="false">
      <c r="A22" s="28" t="s">
        <v>31</v>
      </c>
      <c r="B22" s="29" t="n">
        <v>8</v>
      </c>
      <c r="C22" s="29" t="n">
        <v>8</v>
      </c>
      <c r="D22" s="29" t="n">
        <v>8</v>
      </c>
      <c r="E22" s="29" t="n">
        <v>8</v>
      </c>
      <c r="F22" s="29" t="n">
        <v>8</v>
      </c>
      <c r="G22" s="29" t="n">
        <v>8</v>
      </c>
      <c r="H22" s="30" t="n">
        <v>8</v>
      </c>
      <c r="I22" s="29" t="n">
        <v>8</v>
      </c>
      <c r="J22" s="29" t="n">
        <v>7</v>
      </c>
      <c r="K22" s="29" t="n">
        <v>7</v>
      </c>
    </row>
    <row r="23" customFormat="false" ht="15" hidden="false" customHeight="false" outlineLevel="0" collapsed="false">
      <c r="A23" s="25" t="s">
        <v>20</v>
      </c>
      <c r="B23" s="20" t="n">
        <v>1583</v>
      </c>
      <c r="C23" s="20" t="n">
        <f aca="false">SUM(C19:C22)</f>
        <v>1540</v>
      </c>
      <c r="D23" s="20" t="n">
        <v>1517</v>
      </c>
      <c r="E23" s="20" t="n">
        <v>1541</v>
      </c>
      <c r="F23" s="20" t="n">
        <v>1601</v>
      </c>
      <c r="G23" s="20" t="n">
        <v>1615</v>
      </c>
      <c r="H23" s="22" t="n">
        <v>1613</v>
      </c>
      <c r="I23" s="20" t="n">
        <v>1601</v>
      </c>
      <c r="J23" s="20" t="n">
        <f aca="false">SUM(J19:J22)</f>
        <v>1603</v>
      </c>
      <c r="K23" s="20" t="n">
        <f aca="false">SUM(K19:K22)</f>
        <v>1612</v>
      </c>
    </row>
    <row r="25" s="24" customFormat="true" ht="15" hidden="false" customHeight="true" outlineLevel="0" collapsed="false">
      <c r="A25" s="33" t="s">
        <v>3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4"/>
      <c r="M25" s="34"/>
    </row>
    <row r="26" customFormat="false" ht="15" hidden="false" customHeight="fals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</row>
  </sheetData>
  <mergeCells count="2">
    <mergeCell ref="A25:K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35:41Z</dcterms:created>
  <dc:creator>Raquel Gil</dc:creator>
  <dc:description/>
  <dc:language>en-US</dc:language>
  <cp:lastModifiedBy>Jeyson Jesus Gómez Jara</cp:lastModifiedBy>
  <cp:lastPrinted>2021-03-22T13:32:28Z</cp:lastPrinted>
  <dcterms:modified xsi:type="dcterms:W3CDTF">2023-05-23T09:58:27Z</dcterms:modified>
  <cp:revision>0</cp:revision>
  <dc:subject/>
  <dc:title/>
</cp:coreProperties>
</file>