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0">
  <si>
    <t xml:space="preserve">AÑO</t>
  </si>
  <si>
    <t xml:space="preserve">TOTAL EMPLEOS</t>
  </si>
  <si>
    <t xml:space="preserve">Empleos por cuenta propia</t>
  </si>
  <si>
    <t xml:space="preserve">%</t>
  </si>
  <si>
    <t xml:space="preserve">Empleos por cuenta ajena</t>
  </si>
  <si>
    <t xml:space="preserve">Los datos son la media anual. Para consultar trimestres :</t>
  </si>
  <si>
    <t xml:space="preserve">Estadística de Empleo Registrado</t>
  </si>
  <si>
    <t xml:space="preserve">FUENTE: Instituto Canario de Estadística (ISTAC).</t>
  </si>
  <si>
    <t xml:space="preserve">ELABORACIÓN: Cabildo de Lanzarote. Centro de Datos.</t>
  </si>
  <si>
    <r>
      <rPr>
        <sz val="8"/>
        <rFont val="Verdana"/>
        <family val="2"/>
      </rPr>
      <t xml:space="preserve">NOTA:  se entiende por empleo a la </t>
    </r>
    <r>
      <rPr>
        <b val="true"/>
        <sz val="8"/>
        <rFont val="Verdana"/>
        <family val="2"/>
      </rPr>
      <t xml:space="preserve">plaza, unidad de dedicación o puesto de trabajo, registrado y cubierto legalmente</t>
    </r>
    <r>
      <rPr>
        <sz val="8"/>
        <rFont val="Verdana"/>
        <family val="2"/>
      </rPr>
      <t xml:space="preserve">. Por lo tanto, la referencia no es al número de individuos ocupados, sino a los puestos laborales desempeñados por esos individuos, con lo cual la existencia de pluriempleo debe tener como consecuencia que el número de empleos sea superior al número de personas ocupadas. Además hay que señalar que los empleos cubiertos por las personas ocupadas en la denominada "economía sumergida", en la medida que no figuran en registro alguno, quedan fuera de la estimación.</t>
    </r>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11">
    <font>
      <sz val="10"/>
      <name val="Arial"/>
      <family val="0"/>
    </font>
    <font>
      <sz val="10"/>
      <name val="Arial"/>
      <family val="0"/>
    </font>
    <font>
      <sz val="10"/>
      <name val="Arial"/>
      <family val="0"/>
    </font>
    <font>
      <sz val="10"/>
      <name val="Arial"/>
      <family val="0"/>
    </font>
    <font>
      <sz val="8"/>
      <name val="Verdana"/>
      <family val="2"/>
    </font>
    <font>
      <b val="true"/>
      <sz val="8"/>
      <color rgb="FFFFFFFF"/>
      <name val="Verdana"/>
      <family val="2"/>
    </font>
    <font>
      <b val="true"/>
      <sz val="8"/>
      <name val="Verdana"/>
      <family val="2"/>
    </font>
    <font>
      <sz val="7"/>
      <name val="Verdana"/>
      <family val="2"/>
    </font>
    <font>
      <u val="single"/>
      <sz val="10"/>
      <color rgb="FF0000FF"/>
      <name val="Verdana"/>
      <family val="2"/>
    </font>
    <font>
      <u val="single"/>
      <sz val="10"/>
      <color rgb="FF0000FF"/>
      <name val="Arial"/>
      <family val="2"/>
    </font>
    <font>
      <sz val="10"/>
      <name val="Verdana"/>
      <family val="2"/>
    </font>
  </fonts>
  <fills count="4">
    <fill>
      <patternFill patternType="none"/>
    </fill>
    <fill>
      <patternFill patternType="gray125"/>
    </fill>
    <fill>
      <patternFill patternType="solid">
        <fgColor rgb="FF003366"/>
        <bgColor rgb="FF333399"/>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8" fontId="6" fillId="3" borderId="4" xfId="0" applyFont="true" applyBorder="true" applyAlignment="true" applyProtection="false">
      <alignment horizontal="center" vertical="center" textRotation="0" wrapText="fals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obiernodecanarias.org/istac/estadisticas/empleo/empleo/actividadeconomica/C00040A.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M25" activeCellId="0" sqref="M25"/>
    </sheetView>
  </sheetViews>
  <sheetFormatPr defaultColWidth="11.41796875" defaultRowHeight="10.5" zeroHeight="false" outlineLevelRow="0" outlineLevelCol="0"/>
  <cols>
    <col collapsed="false" customWidth="true" hidden="false" outlineLevel="0" max="1" min="1" style="1" width="11.28"/>
    <col collapsed="false" customWidth="true" hidden="false" outlineLevel="0" max="2" min="2" style="1" width="14.7"/>
    <col collapsed="false" customWidth="true" hidden="false" outlineLevel="0" max="3" min="3" style="1" width="14.28"/>
    <col collapsed="false" customWidth="true" hidden="false" outlineLevel="0" max="4" min="4" style="1" width="7.7"/>
    <col collapsed="false" customWidth="true" hidden="false" outlineLevel="0" max="5" min="5" style="1" width="14.28"/>
    <col collapsed="false" customWidth="true" hidden="false" outlineLevel="0" max="6" min="6" style="1" width="7.7"/>
    <col collapsed="false" customWidth="false" hidden="false" outlineLevel="0" max="257" min="7" style="1" width="11.42"/>
  </cols>
  <sheetData>
    <row r="1" customFormat="false" ht="30" hidden="false" customHeight="true" outlineLevel="0" collapsed="false">
      <c r="A1" s="2" t="s">
        <v>0</v>
      </c>
      <c r="B1" s="3" t="s">
        <v>1</v>
      </c>
      <c r="C1" s="3" t="s">
        <v>2</v>
      </c>
      <c r="D1" s="3" t="s">
        <v>3</v>
      </c>
      <c r="E1" s="3" t="s">
        <v>4</v>
      </c>
      <c r="F1" s="3" t="s">
        <v>3</v>
      </c>
    </row>
    <row r="2" customFormat="false" ht="15" hidden="false" customHeight="true" outlineLevel="0" collapsed="false">
      <c r="A2" s="4" t="n">
        <v>2024</v>
      </c>
      <c r="B2" s="5" t="n">
        <f aca="false">C2+E2</f>
        <v>68093</v>
      </c>
      <c r="C2" s="6" t="n">
        <v>11784</v>
      </c>
      <c r="D2" s="7" t="n">
        <f aca="false">C2*100/B2</f>
        <v>17.3057436153496</v>
      </c>
      <c r="E2" s="6" t="n">
        <v>56309</v>
      </c>
      <c r="F2" s="7" t="n">
        <f aca="false">E2*100/B2</f>
        <v>82.6942563846504</v>
      </c>
    </row>
    <row r="3" customFormat="false" ht="15" hidden="false" customHeight="true" outlineLevel="0" collapsed="false">
      <c r="A3" s="8" t="n">
        <v>2023</v>
      </c>
      <c r="B3" s="9" t="n">
        <f aca="false">C3+E3</f>
        <v>65287</v>
      </c>
      <c r="C3" s="10" t="n">
        <v>11328</v>
      </c>
      <c r="D3" s="11" t="n">
        <f aca="false">C3*100/B3</f>
        <v>17.3510806132921</v>
      </c>
      <c r="E3" s="10" t="n">
        <v>53959</v>
      </c>
      <c r="F3" s="12" t="n">
        <f aca="false">E3*100/B3</f>
        <v>82.6489193867079</v>
      </c>
    </row>
    <row r="4" customFormat="false" ht="15" hidden="false" customHeight="true" outlineLevel="0" collapsed="false">
      <c r="A4" s="4" t="n">
        <v>2022</v>
      </c>
      <c r="B4" s="5" t="n">
        <f aca="false">C4+E4</f>
        <v>61770</v>
      </c>
      <c r="C4" s="6" t="n">
        <v>11109</v>
      </c>
      <c r="D4" s="7" t="n">
        <f aca="false">C4*100/B4</f>
        <v>17.9844584749879</v>
      </c>
      <c r="E4" s="6" t="n">
        <v>50661</v>
      </c>
      <c r="F4" s="7" t="n">
        <f aca="false">E4*100/B4</f>
        <v>82.0155415250121</v>
      </c>
    </row>
    <row r="5" customFormat="false" ht="15" hidden="false" customHeight="true" outlineLevel="0" collapsed="false">
      <c r="A5" s="8" t="n">
        <v>2021</v>
      </c>
      <c r="B5" s="9" t="n">
        <v>55623</v>
      </c>
      <c r="C5" s="10" t="n">
        <v>10650</v>
      </c>
      <c r="D5" s="11" t="n">
        <f aca="false">C5*100/B5</f>
        <v>19.1467558384122</v>
      </c>
      <c r="E5" s="10" t="n">
        <v>44973</v>
      </c>
      <c r="F5" s="11" t="n">
        <f aca="false">E5*100/B5</f>
        <v>80.8532441615878</v>
      </c>
    </row>
    <row r="6" customFormat="false" ht="15" hidden="false" customHeight="true" outlineLevel="0" collapsed="false">
      <c r="A6" s="4" t="n">
        <v>2020</v>
      </c>
      <c r="B6" s="5" t="n">
        <v>54509</v>
      </c>
      <c r="C6" s="6" t="n">
        <v>10459</v>
      </c>
      <c r="D6" s="7" t="n">
        <f aca="false">C6*100/B6</f>
        <v>19.1876570841512</v>
      </c>
      <c r="E6" s="6" t="n">
        <v>44051</v>
      </c>
      <c r="F6" s="7" t="n">
        <f aca="false">E6*100/B6</f>
        <v>80.8141774752793</v>
      </c>
    </row>
    <row r="7" customFormat="false" ht="15" hidden="false" customHeight="true" outlineLevel="0" collapsed="false">
      <c r="A7" s="8" t="n">
        <v>2019</v>
      </c>
      <c r="B7" s="9" t="n">
        <v>59789</v>
      </c>
      <c r="C7" s="10" t="n">
        <v>10537</v>
      </c>
      <c r="D7" s="11" t="n">
        <f aca="false">C7*100/B7</f>
        <v>17.6236431450601</v>
      </c>
      <c r="E7" s="10" t="n">
        <v>49252</v>
      </c>
      <c r="F7" s="11" t="n">
        <f aca="false">E7*100/B7</f>
        <v>82.3763568549399</v>
      </c>
    </row>
    <row r="8" customFormat="false" ht="15" hidden="false" customHeight="true" outlineLevel="0" collapsed="false">
      <c r="A8" s="4" t="n">
        <v>2018</v>
      </c>
      <c r="B8" s="5" t="n">
        <v>58281</v>
      </c>
      <c r="C8" s="6" t="n">
        <v>10178</v>
      </c>
      <c r="D8" s="7" t="n">
        <f aca="false">C8*100/B8</f>
        <v>17.4636674044714</v>
      </c>
      <c r="E8" s="6" t="n">
        <v>48103</v>
      </c>
      <c r="F8" s="7" t="n">
        <f aca="false">E8*100/B8</f>
        <v>82.5363325955286</v>
      </c>
    </row>
    <row r="9" customFormat="false" ht="15" hidden="false" customHeight="true" outlineLevel="0" collapsed="false">
      <c r="A9" s="8" t="n">
        <v>2017</v>
      </c>
      <c r="B9" s="9" t="n">
        <v>55086</v>
      </c>
      <c r="C9" s="10" t="n">
        <v>9689</v>
      </c>
      <c r="D9" s="11" t="n">
        <f aca="false">C9*100/B9</f>
        <v>17.5888610536252</v>
      </c>
      <c r="E9" s="10" t="n">
        <v>45398</v>
      </c>
      <c r="F9" s="11" t="n">
        <f aca="false">E9*100/B9</f>
        <v>82.4129542896562</v>
      </c>
    </row>
    <row r="10" customFormat="false" ht="15" hidden="false" customHeight="true" outlineLevel="0" collapsed="false">
      <c r="A10" s="4" t="n">
        <v>2016</v>
      </c>
      <c r="B10" s="5" t="n">
        <v>51783</v>
      </c>
      <c r="C10" s="6" t="n">
        <v>9139</v>
      </c>
      <c r="D10" s="7" t="n">
        <f aca="false">C10*100/B10</f>
        <v>17.6486491705772</v>
      </c>
      <c r="E10" s="6" t="n">
        <v>42493</v>
      </c>
      <c r="F10" s="7" t="n">
        <f aca="false">E10*100/B10</f>
        <v>82.059749338586</v>
      </c>
    </row>
    <row r="11" customFormat="false" ht="15" hidden="false" customHeight="true" outlineLevel="0" collapsed="false">
      <c r="A11" s="8" t="n">
        <v>2015</v>
      </c>
      <c r="B11" s="9" t="n">
        <v>49251</v>
      </c>
      <c r="C11" s="10" t="n">
        <v>9010</v>
      </c>
      <c r="D11" s="11" t="n">
        <f aca="false">C11*100/B11</f>
        <v>18.2940447909687</v>
      </c>
      <c r="E11" s="10" t="n">
        <v>40241</v>
      </c>
      <c r="F11" s="11" t="n">
        <f aca="false">E11*100/B11</f>
        <v>81.7059552090313</v>
      </c>
    </row>
    <row r="12" customFormat="false" ht="15" hidden="false" customHeight="true" outlineLevel="0" collapsed="false">
      <c r="A12" s="4" t="n">
        <v>2014</v>
      </c>
      <c r="B12" s="5" t="n">
        <v>46971</v>
      </c>
      <c r="C12" s="6" t="n">
        <v>8620</v>
      </c>
      <c r="D12" s="7" t="n">
        <f aca="false">C12*100/B12</f>
        <v>18.3517489514807</v>
      </c>
      <c r="E12" s="6" t="n">
        <v>38351</v>
      </c>
      <c r="F12" s="7" t="n">
        <f aca="false">E12*100/B12</f>
        <v>81.6482510485193</v>
      </c>
    </row>
    <row r="13" customFormat="false" ht="15" hidden="false" customHeight="true" outlineLevel="0" collapsed="false">
      <c r="A13" s="8" t="n">
        <v>2013</v>
      </c>
      <c r="B13" s="13" t="n">
        <v>45237</v>
      </c>
      <c r="C13" s="14" t="n">
        <v>8187</v>
      </c>
      <c r="D13" s="11" t="n">
        <f aca="false">C13*100/B13</f>
        <v>18.0980171098879</v>
      </c>
      <c r="E13" s="14" t="n">
        <v>37050</v>
      </c>
      <c r="F13" s="11" t="n">
        <f aca="false">E13*100/B13</f>
        <v>81.9019828901121</v>
      </c>
    </row>
    <row r="14" customFormat="false" ht="15" hidden="false" customHeight="true" outlineLevel="0" collapsed="false">
      <c r="A14" s="15" t="n">
        <v>2012</v>
      </c>
      <c r="B14" s="16" t="n">
        <v>44761</v>
      </c>
      <c r="C14" s="17" t="n">
        <v>7919</v>
      </c>
      <c r="D14" s="7" t="n">
        <f aca="false">C14*100/B14</f>
        <v>17.6917405777351</v>
      </c>
      <c r="E14" s="6" t="n">
        <v>36842</v>
      </c>
      <c r="F14" s="7" t="n">
        <f aca="false">E14*100/B14</f>
        <v>82.3082594222649</v>
      </c>
    </row>
    <row r="15" customFormat="false" ht="15" hidden="false" customHeight="true" outlineLevel="0" collapsed="false">
      <c r="A15" s="18" t="n">
        <v>2011</v>
      </c>
      <c r="B15" s="19" t="n">
        <v>45186</v>
      </c>
      <c r="C15" s="20" t="n">
        <v>7940</v>
      </c>
      <c r="D15" s="11" t="n">
        <f aca="false">C15*100/B15</f>
        <v>17.5718142787589</v>
      </c>
      <c r="E15" s="20" t="n">
        <v>37246</v>
      </c>
      <c r="F15" s="11" t="n">
        <f aca="false">E15*100/B15</f>
        <v>82.4281857212411</v>
      </c>
    </row>
    <row r="16" customFormat="false" ht="15" hidden="false" customHeight="true" outlineLevel="0" collapsed="false">
      <c r="A16" s="15" t="n">
        <v>2010</v>
      </c>
      <c r="B16" s="16" t="n">
        <v>44187</v>
      </c>
      <c r="C16" s="17" t="n">
        <v>7849</v>
      </c>
      <c r="D16" s="7" t="n">
        <f aca="false">C16*100/B16</f>
        <v>17.7631430058615</v>
      </c>
      <c r="E16" s="6" t="n">
        <v>36338</v>
      </c>
      <c r="F16" s="7" t="n">
        <f aca="false">E16*100/B16</f>
        <v>82.2368569941386</v>
      </c>
    </row>
    <row r="17" customFormat="false" ht="15" hidden="false" customHeight="true" outlineLevel="0" collapsed="false">
      <c r="A17" s="18" t="n">
        <v>2009</v>
      </c>
      <c r="B17" s="19" t="n">
        <v>45210</v>
      </c>
      <c r="C17" s="20" t="n">
        <v>8238</v>
      </c>
      <c r="D17" s="11" t="n">
        <f aca="false">C17*100/B17</f>
        <v>18.2216323822163</v>
      </c>
      <c r="E17" s="20" t="n">
        <v>36972</v>
      </c>
      <c r="F17" s="11" t="n">
        <f aca="false">E17*100/B17</f>
        <v>81.7783676177837</v>
      </c>
    </row>
    <row r="18" customFormat="false" ht="10.5" hidden="false" customHeight="false" outlineLevel="0" collapsed="false">
      <c r="A18" s="21"/>
      <c r="B18" s="22"/>
    </row>
    <row r="19" customFormat="false" ht="10.5" hidden="false" customHeight="false" outlineLevel="0" collapsed="false">
      <c r="A19" s="23" t="s">
        <v>5</v>
      </c>
      <c r="B19" s="23"/>
      <c r="C19" s="23"/>
      <c r="D19" s="23"/>
      <c r="E19" s="23"/>
      <c r="F19" s="23"/>
    </row>
    <row r="20" customFormat="false" ht="12.75" hidden="false" customHeight="true" outlineLevel="0" collapsed="false">
      <c r="A20" s="24" t="s">
        <v>6</v>
      </c>
      <c r="B20" s="24"/>
      <c r="C20" s="24"/>
      <c r="D20" s="24"/>
      <c r="E20" s="24"/>
      <c r="F20" s="24"/>
      <c r="G20" s="25"/>
    </row>
    <row r="21" customFormat="false" ht="15" hidden="false" customHeight="true" outlineLevel="0" collapsed="false">
      <c r="A21" s="26" t="s">
        <v>7</v>
      </c>
      <c r="B21" s="26"/>
      <c r="C21" s="26"/>
      <c r="D21" s="26"/>
      <c r="E21" s="26"/>
      <c r="F21" s="26"/>
    </row>
    <row r="22" customFormat="false" ht="15" hidden="false" customHeight="true" outlineLevel="0" collapsed="false">
      <c r="A22" s="26" t="s">
        <v>8</v>
      </c>
      <c r="B22" s="26"/>
      <c r="C22" s="26"/>
      <c r="D22" s="26"/>
      <c r="E22" s="26"/>
      <c r="F22" s="26"/>
    </row>
    <row r="23" customFormat="false" ht="8.25" hidden="false" customHeight="true" outlineLevel="0" collapsed="false">
      <c r="A23" s="27" t="s">
        <v>9</v>
      </c>
      <c r="B23" s="27"/>
      <c r="C23" s="27"/>
      <c r="D23" s="27"/>
      <c r="E23" s="27"/>
      <c r="F23" s="27"/>
    </row>
    <row r="24" customFormat="false" ht="25.5" hidden="false" customHeight="true" outlineLevel="0" collapsed="false">
      <c r="A24" s="27"/>
      <c r="B24" s="27"/>
      <c r="C24" s="27"/>
      <c r="D24" s="27"/>
      <c r="E24" s="27"/>
      <c r="F24" s="27"/>
    </row>
    <row r="25" customFormat="false" ht="51.75" hidden="false" customHeight="true" outlineLevel="0" collapsed="false">
      <c r="A25" s="27"/>
      <c r="B25" s="27"/>
      <c r="C25" s="27"/>
      <c r="D25" s="27"/>
      <c r="E25" s="27"/>
      <c r="F25" s="27"/>
    </row>
    <row r="26" customFormat="false" ht="10.5" hidden="false" customHeight="false" outlineLevel="0" collapsed="false">
      <c r="A26" s="28"/>
      <c r="B26" s="28"/>
      <c r="C26" s="28"/>
      <c r="D26" s="28"/>
      <c r="E26" s="28"/>
      <c r="F26" s="28"/>
    </row>
    <row r="27" customFormat="false" ht="10.5" hidden="false" customHeight="false" outlineLevel="0" collapsed="false">
      <c r="A27" s="28"/>
      <c r="B27" s="28"/>
      <c r="C27" s="28"/>
      <c r="D27" s="28"/>
      <c r="E27" s="28"/>
      <c r="F27" s="28"/>
    </row>
  </sheetData>
  <mergeCells count="5">
    <mergeCell ref="A19:F19"/>
    <mergeCell ref="A20:F20"/>
    <mergeCell ref="A21:F21"/>
    <mergeCell ref="A22:F22"/>
    <mergeCell ref="A23:F25"/>
  </mergeCells>
  <hyperlinks>
    <hyperlink ref="A20" r:id="rId1" display="Estadística de Empleo Registrado"/>
  </hyperlink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6T12:14:12Z</dcterms:created>
  <dc:creator>CDATOS</dc:creator>
  <dc:description/>
  <dc:language>en-US</dc:language>
  <cp:lastModifiedBy>PC</cp:lastModifiedBy>
  <cp:lastPrinted>2010-07-21T07:51:04Z</cp:lastPrinted>
  <dcterms:modified xsi:type="dcterms:W3CDTF">2025-01-28T10:08:32Z</dcterms:modified>
  <cp:revision>0</cp:revision>
  <dc:subject/>
  <dc:title/>
</cp:coreProperties>
</file>