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EMPLEADORES*</t>
  </si>
  <si>
    <t xml:space="preserve">(Febrero)</t>
  </si>
  <si>
    <t xml:space="preserve">(Octubre)</t>
  </si>
  <si>
    <t xml:space="preserve">(Diciembre)</t>
  </si>
  <si>
    <t xml:space="preserve">(Abril)</t>
  </si>
  <si>
    <t xml:space="preserve"> (Abril)</t>
  </si>
  <si>
    <t xml:space="preserve"> (Octubre)</t>
  </si>
  <si>
    <t xml:space="preserve">TOTAL</t>
  </si>
  <si>
    <t xml:space="preserve">MUNICIPI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SECTOR ECONÓMICO</t>
  </si>
  <si>
    <t xml:space="preserve">Agricultura, ganadería y pesc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Servicios</t>
  </si>
  <si>
    <t xml:space="preserve">ACTIVIDAD ECONÓMICA</t>
  </si>
  <si>
    <t xml:space="preserve">Activ. administrativas y serv auxiliares</t>
  </si>
  <si>
    <t xml:space="preserve">Activ. Artísticas recreativas</t>
  </si>
  <si>
    <t xml:space="preserve">Empleadores domésticos</t>
  </si>
  <si>
    <t xml:space="preserve">Organismos extraterritoriales</t>
  </si>
  <si>
    <t xml:space="preserve">Actividades financieras y de seguros</t>
  </si>
  <si>
    <t xml:space="preserve">Actividades inmobiliarias</t>
  </si>
  <si>
    <t xml:space="preserve">Activ.profesionales, cientif. Y técnicas</t>
  </si>
  <si>
    <t xml:space="preserve">Activ. Sanitarias y Serv. Sociales</t>
  </si>
  <si>
    <t xml:space="preserve">Admón Pública, Defensa y S.S.</t>
  </si>
  <si>
    <t xml:space="preserve">Agricultura y ganadería, silvicultura, pesca</t>
  </si>
  <si>
    <t xml:space="preserve">Comercio y reparaciones</t>
  </si>
  <si>
    <t xml:space="preserve">Construcción </t>
  </si>
  <si>
    <t xml:space="preserve">Educación</t>
  </si>
  <si>
    <t xml:space="preserve">industrias manufactureras</t>
  </si>
  <si>
    <t xml:space="preserve">Industrias extractivas</t>
  </si>
  <si>
    <t xml:space="preserve">Información y comunicaciones</t>
  </si>
  <si>
    <t xml:space="preserve">Otros servicios</t>
  </si>
  <si>
    <t xml:space="preserve">Suministro agua, saneamiento, residuos</t>
  </si>
  <si>
    <t xml:space="preserve">Electricidad, gas y agua</t>
  </si>
  <si>
    <t xml:space="preserve">Transporte y almacenamiento</t>
  </si>
  <si>
    <t xml:space="preserve">ESTRATO DE ASALARIADOS</t>
  </si>
  <si>
    <t xml:space="preserve">Entre 1 y 2</t>
  </si>
  <si>
    <t xml:space="preserve">Entre 3 y 5</t>
  </si>
  <si>
    <t xml:space="preserve">Entre 6 y 9</t>
  </si>
  <si>
    <t xml:space="preserve">Entre  10 y 19</t>
  </si>
  <si>
    <t xml:space="preserve">Entre 20 y 49</t>
  </si>
  <si>
    <t xml:space="preserve">Entre 50 y 99</t>
  </si>
  <si>
    <t xml:space="preserve">Más de 100</t>
  </si>
  <si>
    <t xml:space="preserve">Total </t>
  </si>
  <si>
    <t xml:space="preserve">*Empleador es, en un contrato de trabajo, la parte que provee un puesto de trabajo a una persona física para que preste un servicio personal bajo su dependencia, a cambio del pago de una remuneración o salario. La otra parte del contrato se denomina «trabajador».</t>
  </si>
  <si>
    <t xml:space="preserve">FUENTE: Observatorio Canario de Empleo (OBECAN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8" min="6" style="0" width="8.7"/>
    <col collapsed="false" customWidth="true" hidden="false" outlineLevel="0" max="9" min="9" style="2" width="10.71"/>
    <col collapsed="false" customWidth="true" hidden="false" outlineLevel="0" max="14" min="10" style="2" width="8.7"/>
  </cols>
  <sheetData>
    <row r="1" customFormat="false" ht="15" hidden="false" customHeight="true" outlineLevel="0" collapsed="false">
      <c r="A1" s="3" t="s">
        <v>0</v>
      </c>
      <c r="B1" s="3" t="n">
        <v>2022</v>
      </c>
      <c r="C1" s="3" t="n">
        <v>2021</v>
      </c>
      <c r="D1" s="4" t="n">
        <v>2020</v>
      </c>
      <c r="E1" s="5" t="n">
        <v>2019</v>
      </c>
      <c r="F1" s="5" t="n">
        <v>2018</v>
      </c>
      <c r="G1" s="4" t="n">
        <v>2017</v>
      </c>
      <c r="H1" s="5" t="n">
        <v>2016</v>
      </c>
      <c r="I1" s="5" t="n">
        <v>2015</v>
      </c>
      <c r="J1" s="5" t="n">
        <v>2014</v>
      </c>
      <c r="K1" s="5" t="n">
        <v>2013</v>
      </c>
      <c r="L1" s="5" t="n">
        <v>2012</v>
      </c>
      <c r="M1" s="5" t="n">
        <v>2011</v>
      </c>
      <c r="N1" s="5" t="n">
        <v>2010</v>
      </c>
    </row>
    <row r="2" customFormat="false" ht="20.1" hidden="false" customHeight="true" outlineLevel="0" collapsed="false">
      <c r="A2" s="3"/>
      <c r="B2" s="6" t="s">
        <v>1</v>
      </c>
      <c r="C2" s="6" t="s">
        <v>2</v>
      </c>
      <c r="D2" s="7" t="s">
        <v>3</v>
      </c>
      <c r="E2" s="8" t="s">
        <v>2</v>
      </c>
      <c r="F2" s="8" t="s">
        <v>2</v>
      </c>
      <c r="G2" s="9" t="s">
        <v>4</v>
      </c>
      <c r="H2" s="8" t="s">
        <v>5</v>
      </c>
      <c r="I2" s="8" t="s">
        <v>6</v>
      </c>
      <c r="J2" s="5"/>
      <c r="K2" s="5"/>
      <c r="L2" s="5"/>
      <c r="M2" s="5"/>
      <c r="N2" s="5"/>
    </row>
    <row r="3" customFormat="false" ht="12.75" hidden="false" customHeight="false" outlineLevel="0" collapsed="false">
      <c r="A3" s="10" t="s">
        <v>7</v>
      </c>
      <c r="B3" s="11" t="n">
        <v>6518</v>
      </c>
      <c r="C3" s="11" t="n">
        <v>6498</v>
      </c>
      <c r="D3" s="11" t="n">
        <v>6457</v>
      </c>
      <c r="E3" s="11" t="n">
        <v>6420</v>
      </c>
      <c r="F3" s="11" t="n">
        <v>6350</v>
      </c>
      <c r="G3" s="11" t="n">
        <v>6255</v>
      </c>
      <c r="H3" s="11" t="n">
        <v>6350</v>
      </c>
      <c r="I3" s="11" t="n">
        <v>6149</v>
      </c>
      <c r="J3" s="11" t="n">
        <v>6027</v>
      </c>
      <c r="K3" s="11" t="n">
        <v>5887</v>
      </c>
      <c r="L3" s="11" t="n">
        <v>5743</v>
      </c>
      <c r="M3" s="11" t="n">
        <v>5737</v>
      </c>
      <c r="N3" s="11" t="n">
        <v>5774</v>
      </c>
    </row>
    <row r="4" customFormat="false" ht="12.75" hidden="false" customHeight="false" outlineLevel="0" collapsed="false">
      <c r="A4" s="12" t="s">
        <v>8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4" t="s">
        <v>9</v>
      </c>
      <c r="B5" s="15" t="n">
        <v>3119</v>
      </c>
      <c r="C5" s="16" t="n">
        <v>3108</v>
      </c>
      <c r="D5" s="17" t="n">
        <v>3090</v>
      </c>
      <c r="E5" s="17" t="n">
        <v>3070</v>
      </c>
      <c r="F5" s="17" t="n">
        <v>3038</v>
      </c>
      <c r="G5" s="17" t="n">
        <v>3008</v>
      </c>
      <c r="H5" s="16" t="n">
        <v>3038</v>
      </c>
      <c r="I5" s="17" t="n">
        <v>2958</v>
      </c>
      <c r="J5" s="17" t="n">
        <v>2906</v>
      </c>
      <c r="K5" s="17" t="n">
        <v>2841</v>
      </c>
      <c r="L5" s="16" t="n">
        <v>2765</v>
      </c>
      <c r="M5" s="17" t="n">
        <v>2769</v>
      </c>
      <c r="N5" s="16" t="n">
        <v>2790</v>
      </c>
    </row>
    <row r="6" customFormat="false" ht="12.75" hidden="false" customHeight="false" outlineLevel="0" collapsed="false">
      <c r="A6" s="18" t="s">
        <v>10</v>
      </c>
      <c r="B6" s="19" t="n">
        <v>133</v>
      </c>
      <c r="C6" s="20" t="n">
        <v>132</v>
      </c>
      <c r="D6" s="21" t="n">
        <v>130</v>
      </c>
      <c r="E6" s="21" t="n">
        <v>129</v>
      </c>
      <c r="F6" s="21" t="n">
        <v>124</v>
      </c>
      <c r="G6" s="21" t="n">
        <v>120</v>
      </c>
      <c r="H6" s="20" t="n">
        <v>124</v>
      </c>
      <c r="I6" s="21" t="n">
        <v>117</v>
      </c>
      <c r="J6" s="21" t="n">
        <v>114</v>
      </c>
      <c r="K6" s="21" t="n">
        <v>110</v>
      </c>
      <c r="L6" s="20" t="n">
        <v>106</v>
      </c>
      <c r="M6" s="21" t="n">
        <v>104</v>
      </c>
      <c r="N6" s="20" t="n">
        <v>107</v>
      </c>
    </row>
    <row r="7" customFormat="false" ht="12.75" hidden="false" customHeight="false" outlineLevel="0" collapsed="false">
      <c r="A7" s="14" t="s">
        <v>11</v>
      </c>
      <c r="B7" s="15" t="n">
        <v>546</v>
      </c>
      <c r="C7" s="16" t="n">
        <v>547</v>
      </c>
      <c r="D7" s="17" t="n">
        <v>551</v>
      </c>
      <c r="E7" s="17" t="n">
        <v>548</v>
      </c>
      <c r="F7" s="17" t="n">
        <v>546</v>
      </c>
      <c r="G7" s="17" t="n">
        <v>530</v>
      </c>
      <c r="H7" s="16" t="n">
        <v>546</v>
      </c>
      <c r="I7" s="17" t="n">
        <v>518</v>
      </c>
      <c r="J7" s="17" t="n">
        <v>503</v>
      </c>
      <c r="K7" s="17" t="n">
        <v>495</v>
      </c>
      <c r="L7" s="16" t="n">
        <v>481</v>
      </c>
      <c r="M7" s="17" t="n">
        <v>476</v>
      </c>
      <c r="N7" s="16" t="n">
        <v>478</v>
      </c>
    </row>
    <row r="8" customFormat="false" ht="12.75" hidden="false" customHeight="false" outlineLevel="0" collapsed="false">
      <c r="A8" s="18" t="s">
        <v>12</v>
      </c>
      <c r="B8" s="19" t="n">
        <v>762</v>
      </c>
      <c r="C8" s="20" t="n">
        <v>760</v>
      </c>
      <c r="D8" s="21" t="n">
        <v>752</v>
      </c>
      <c r="E8" s="21" t="n">
        <v>746</v>
      </c>
      <c r="F8" s="21" t="n">
        <v>737</v>
      </c>
      <c r="G8" s="21" t="n">
        <v>727</v>
      </c>
      <c r="H8" s="20" t="n">
        <v>737</v>
      </c>
      <c r="I8" s="21" t="n">
        <v>719</v>
      </c>
      <c r="J8" s="21" t="n">
        <v>700</v>
      </c>
      <c r="K8" s="21" t="n">
        <v>682</v>
      </c>
      <c r="L8" s="20" t="n">
        <v>670</v>
      </c>
      <c r="M8" s="21" t="n">
        <v>675</v>
      </c>
      <c r="N8" s="20" t="n">
        <v>680</v>
      </c>
    </row>
    <row r="9" customFormat="false" ht="12.75" hidden="false" customHeight="false" outlineLevel="0" collapsed="false">
      <c r="A9" s="22" t="s">
        <v>13</v>
      </c>
      <c r="B9" s="15" t="n">
        <v>1369</v>
      </c>
      <c r="C9" s="23" t="n">
        <v>1364</v>
      </c>
      <c r="D9" s="17" t="n">
        <v>1352</v>
      </c>
      <c r="E9" s="17" t="n">
        <v>1348</v>
      </c>
      <c r="F9" s="17" t="n">
        <v>1334</v>
      </c>
      <c r="G9" s="17" t="n">
        <v>1316</v>
      </c>
      <c r="H9" s="16" t="n">
        <v>1334</v>
      </c>
      <c r="I9" s="17" t="n">
        <v>1297</v>
      </c>
      <c r="J9" s="17" t="n">
        <v>1279</v>
      </c>
      <c r="K9" s="17" t="n">
        <v>1255</v>
      </c>
      <c r="L9" s="16" t="n">
        <v>1227</v>
      </c>
      <c r="M9" s="17" t="n">
        <v>1224</v>
      </c>
      <c r="N9" s="16" t="n">
        <v>1228</v>
      </c>
    </row>
    <row r="10" customFormat="false" ht="12.75" hidden="false" customHeight="false" outlineLevel="0" collapsed="false">
      <c r="A10" s="18" t="s">
        <v>14</v>
      </c>
      <c r="B10" s="19" t="n">
        <v>136</v>
      </c>
      <c r="C10" s="20" t="n">
        <v>136</v>
      </c>
      <c r="D10" s="21" t="n">
        <v>133</v>
      </c>
      <c r="E10" s="21" t="n">
        <v>133</v>
      </c>
      <c r="F10" s="21" t="n">
        <v>132</v>
      </c>
      <c r="G10" s="21" t="n">
        <v>125</v>
      </c>
      <c r="H10" s="20" t="n">
        <v>132</v>
      </c>
      <c r="I10" s="21" t="n">
        <v>119</v>
      </c>
      <c r="J10" s="21" t="n">
        <v>118</v>
      </c>
      <c r="K10" s="21" t="n">
        <v>109</v>
      </c>
      <c r="L10" s="20" t="n">
        <v>109</v>
      </c>
      <c r="M10" s="21" t="n">
        <v>108</v>
      </c>
      <c r="N10" s="20" t="n">
        <v>109</v>
      </c>
    </row>
    <row r="11" customFormat="false" ht="12.75" hidden="false" customHeight="false" outlineLevel="0" collapsed="false">
      <c r="A11" s="14" t="s">
        <v>15</v>
      </c>
      <c r="B11" s="15" t="n">
        <v>453</v>
      </c>
      <c r="C11" s="16" t="n">
        <v>451</v>
      </c>
      <c r="D11" s="17" t="n">
        <v>449</v>
      </c>
      <c r="E11" s="17" t="n">
        <v>446</v>
      </c>
      <c r="F11" s="17" t="n">
        <v>439</v>
      </c>
      <c r="G11" s="17" t="n">
        <v>429</v>
      </c>
      <c r="H11" s="16" t="n">
        <v>439</v>
      </c>
      <c r="I11" s="17" t="n">
        <v>421</v>
      </c>
      <c r="J11" s="17" t="n">
        <v>407</v>
      </c>
      <c r="K11" s="17" t="n">
        <v>395</v>
      </c>
      <c r="L11" s="16" t="n">
        <v>385</v>
      </c>
      <c r="M11" s="17" t="n">
        <v>381</v>
      </c>
      <c r="N11" s="16" t="n">
        <v>382</v>
      </c>
    </row>
    <row r="12" customFormat="false" ht="12.75" hidden="false" customHeight="false" outlineLevel="0" collapsed="false">
      <c r="A12" s="24" t="s">
        <v>16</v>
      </c>
      <c r="B12" s="25" t="n">
        <f aca="false">SUM(B5:B11)</f>
        <v>6518</v>
      </c>
      <c r="C12" s="25" t="n">
        <v>6498</v>
      </c>
      <c r="D12" s="25" t="n">
        <v>6457</v>
      </c>
      <c r="E12" s="25" t="n">
        <v>6420</v>
      </c>
      <c r="F12" s="25" t="n">
        <v>6350</v>
      </c>
      <c r="G12" s="25" t="n">
        <v>6255</v>
      </c>
      <c r="H12" s="25" t="n">
        <f aca="false">SUM(H5:H11)</f>
        <v>6350</v>
      </c>
      <c r="I12" s="25" t="n">
        <f aca="false">SUM(I5:I11)</f>
        <v>6149</v>
      </c>
      <c r="J12" s="25" t="n">
        <v>6027</v>
      </c>
      <c r="K12" s="25" t="n">
        <f aca="false">SUM(K5:K11)</f>
        <v>5887</v>
      </c>
      <c r="L12" s="25" t="n">
        <v>5743</v>
      </c>
      <c r="M12" s="25" t="n">
        <f aca="false">SUM(M5:M11)</f>
        <v>5737</v>
      </c>
      <c r="N12" s="25" t="n">
        <f aca="false">SUM(N5:N11)</f>
        <v>5774</v>
      </c>
    </row>
    <row r="13" s="28" customFormat="true" ht="15" hidden="false" customHeight="true" outlineLevel="0" collapsed="false">
      <c r="A13" s="26" t="s">
        <v>17</v>
      </c>
      <c r="B13" s="27"/>
      <c r="C13" s="27" t="n">
        <v>2021</v>
      </c>
      <c r="D13" s="5" t="n">
        <v>2020</v>
      </c>
      <c r="E13" s="5" t="n">
        <v>2019</v>
      </c>
      <c r="F13" s="5" t="n">
        <v>2018</v>
      </c>
      <c r="G13" s="5" t="n">
        <v>2017</v>
      </c>
      <c r="H13" s="5" t="n">
        <v>2016</v>
      </c>
      <c r="I13" s="5" t="n">
        <v>2015</v>
      </c>
      <c r="J13" s="5" t="n">
        <v>2014</v>
      </c>
      <c r="K13" s="5" t="n">
        <v>2013</v>
      </c>
      <c r="L13" s="5" t="n">
        <v>2012</v>
      </c>
      <c r="M13" s="5" t="n">
        <v>2011</v>
      </c>
      <c r="N13" s="5" t="n">
        <v>2010</v>
      </c>
    </row>
    <row r="14" s="29" customFormat="true" ht="13.5" hidden="false" customHeight="true" outlineLevel="0" collapsed="false">
      <c r="A14" s="14" t="s">
        <v>18</v>
      </c>
      <c r="B14" s="11" t="n">
        <v>129</v>
      </c>
      <c r="C14" s="16" t="n">
        <v>130</v>
      </c>
      <c r="D14" s="16" t="n">
        <v>129</v>
      </c>
      <c r="E14" s="16" t="n">
        <v>129</v>
      </c>
      <c r="F14" s="16" t="n">
        <v>128</v>
      </c>
      <c r="G14" s="17" t="n">
        <v>128</v>
      </c>
      <c r="H14" s="16" t="n">
        <v>128</v>
      </c>
      <c r="I14" s="16" t="n">
        <v>127</v>
      </c>
      <c r="J14" s="16" t="n">
        <v>127</v>
      </c>
      <c r="K14" s="16" t="n">
        <v>127</v>
      </c>
      <c r="L14" s="16" t="n">
        <v>125</v>
      </c>
      <c r="M14" s="16" t="n">
        <v>124</v>
      </c>
      <c r="N14" s="16" t="n">
        <v>124</v>
      </c>
    </row>
    <row r="15" s="29" customFormat="true" ht="13.5" hidden="false" customHeight="true" outlineLevel="0" collapsed="false">
      <c r="A15" s="18" t="s">
        <v>19</v>
      </c>
      <c r="B15" s="25" t="n">
        <v>1653</v>
      </c>
      <c r="C15" s="20" t="n">
        <v>1650</v>
      </c>
      <c r="D15" s="20" t="n">
        <v>1640</v>
      </c>
      <c r="E15" s="20" t="n">
        <v>1628</v>
      </c>
      <c r="F15" s="20" t="n">
        <v>1609</v>
      </c>
      <c r="G15" s="21" t="n">
        <v>1582</v>
      </c>
      <c r="H15" s="20" t="n">
        <v>1609</v>
      </c>
      <c r="I15" s="20" t="n">
        <v>1554</v>
      </c>
      <c r="J15" s="20" t="n">
        <v>1520</v>
      </c>
      <c r="K15" s="20" t="n">
        <v>1492</v>
      </c>
      <c r="L15" s="20" t="n">
        <v>1470</v>
      </c>
      <c r="M15" s="20" t="n">
        <v>1471</v>
      </c>
      <c r="N15" s="20" t="n">
        <v>1483</v>
      </c>
    </row>
    <row r="16" s="29" customFormat="true" ht="13.5" hidden="false" customHeight="true" outlineLevel="0" collapsed="false">
      <c r="A16" s="14" t="s">
        <v>20</v>
      </c>
      <c r="B16" s="11" t="n">
        <v>1046</v>
      </c>
      <c r="C16" s="16" t="n">
        <v>1041</v>
      </c>
      <c r="D16" s="16" t="n">
        <v>1032</v>
      </c>
      <c r="E16" s="16" t="n">
        <v>1030</v>
      </c>
      <c r="F16" s="16" t="n">
        <v>1017</v>
      </c>
      <c r="G16" s="17" t="n">
        <v>996</v>
      </c>
      <c r="H16" s="16" t="n">
        <v>1017</v>
      </c>
      <c r="I16" s="16" t="n">
        <v>977</v>
      </c>
      <c r="J16" s="16" t="n">
        <v>960</v>
      </c>
      <c r="K16" s="16" t="n">
        <v>923</v>
      </c>
      <c r="L16" s="16" t="n">
        <v>906</v>
      </c>
      <c r="M16" s="16" t="n">
        <v>903</v>
      </c>
      <c r="N16" s="16" t="n">
        <v>909</v>
      </c>
    </row>
    <row r="17" s="29" customFormat="true" ht="13.5" hidden="false" customHeight="true" outlineLevel="0" collapsed="false">
      <c r="A17" s="18" t="s">
        <v>21</v>
      </c>
      <c r="B17" s="25" t="n">
        <v>1485</v>
      </c>
      <c r="C17" s="20" t="n">
        <v>1481</v>
      </c>
      <c r="D17" s="20" t="n">
        <v>1471</v>
      </c>
      <c r="E17" s="20" t="n">
        <v>1464</v>
      </c>
      <c r="F17" s="20" t="n">
        <v>1447</v>
      </c>
      <c r="G17" s="21" t="n">
        <v>1421</v>
      </c>
      <c r="H17" s="20" t="n">
        <v>1447</v>
      </c>
      <c r="I17" s="20" t="n">
        <v>1393</v>
      </c>
      <c r="J17" s="20" t="n">
        <v>1368</v>
      </c>
      <c r="K17" s="20" t="n">
        <v>1336</v>
      </c>
      <c r="L17" s="20" t="n">
        <v>1312</v>
      </c>
      <c r="M17" s="20" t="n">
        <v>1311</v>
      </c>
      <c r="N17" s="20" t="n">
        <v>1320</v>
      </c>
    </row>
    <row r="18" s="29" customFormat="true" ht="13.5" hidden="false" customHeight="true" outlineLevel="0" collapsed="false">
      <c r="A18" s="22" t="s">
        <v>22</v>
      </c>
      <c r="B18" s="30" t="n">
        <v>271</v>
      </c>
      <c r="C18" s="23" t="n">
        <v>270</v>
      </c>
      <c r="D18" s="16" t="n">
        <v>269</v>
      </c>
      <c r="E18" s="16" t="n">
        <v>269</v>
      </c>
      <c r="F18" s="16" t="n">
        <v>267</v>
      </c>
      <c r="G18" s="17" t="n">
        <v>265</v>
      </c>
      <c r="H18" s="16" t="n">
        <v>267</v>
      </c>
      <c r="I18" s="16" t="n">
        <v>265</v>
      </c>
      <c r="J18" s="16" t="n">
        <v>260</v>
      </c>
      <c r="K18" s="16" t="n">
        <v>254</v>
      </c>
      <c r="L18" s="16" t="n">
        <v>254</v>
      </c>
      <c r="M18" s="16" t="n">
        <v>254</v>
      </c>
      <c r="N18" s="16" t="n">
        <v>253</v>
      </c>
    </row>
    <row r="19" s="29" customFormat="true" ht="13.5" hidden="false" customHeight="true" outlineLevel="0" collapsed="false">
      <c r="A19" s="18" t="s">
        <v>23</v>
      </c>
      <c r="B19" s="25" t="n">
        <v>1934</v>
      </c>
      <c r="C19" s="20" t="n">
        <v>1926</v>
      </c>
      <c r="D19" s="20" t="n">
        <v>1916</v>
      </c>
      <c r="E19" s="20" t="n">
        <v>1900</v>
      </c>
      <c r="F19" s="20" t="n">
        <v>1882</v>
      </c>
      <c r="G19" s="21" t="n">
        <v>1863</v>
      </c>
      <c r="H19" s="20" t="n">
        <v>1882</v>
      </c>
      <c r="I19" s="20" t="n">
        <v>1833</v>
      </c>
      <c r="J19" s="20" t="n">
        <v>1792</v>
      </c>
      <c r="K19" s="20" t="n">
        <v>1755</v>
      </c>
      <c r="L19" s="20" t="n">
        <v>1676</v>
      </c>
      <c r="M19" s="20" t="n">
        <v>1674</v>
      </c>
      <c r="N19" s="20" t="n">
        <v>1685</v>
      </c>
    </row>
    <row r="20" s="29" customFormat="true" ht="13.5" hidden="false" customHeight="true" outlineLevel="0" collapsed="false">
      <c r="A20" s="14" t="s">
        <v>16</v>
      </c>
      <c r="B20" s="11" t="n">
        <v>6518</v>
      </c>
      <c r="C20" s="11" t="n">
        <v>6498</v>
      </c>
      <c r="D20" s="11" t="n">
        <v>6457</v>
      </c>
      <c r="E20" s="11" t="n">
        <v>6420</v>
      </c>
      <c r="F20" s="11" t="n">
        <v>6350</v>
      </c>
      <c r="G20" s="15" t="n">
        <v>6255</v>
      </c>
      <c r="H20" s="31" t="n">
        <f aca="false">SUM(H13:H19)</f>
        <v>8366</v>
      </c>
      <c r="I20" s="11" t="n">
        <v>6149</v>
      </c>
      <c r="J20" s="11" t="n">
        <v>6027</v>
      </c>
      <c r="K20" s="11" t="n">
        <v>5887</v>
      </c>
      <c r="L20" s="11" t="n">
        <v>5743</v>
      </c>
      <c r="M20" s="11" t="n">
        <v>5737</v>
      </c>
      <c r="N20" s="11" t="n">
        <f aca="false">SUM(N14:N19)</f>
        <v>5774</v>
      </c>
    </row>
    <row r="21" s="1" customFormat="true" ht="15" hidden="false" customHeight="true" outlineLevel="0" collapsed="false">
      <c r="A21" s="32" t="s">
        <v>24</v>
      </c>
      <c r="B21" s="27"/>
      <c r="C21" s="27" t="n">
        <v>2021</v>
      </c>
      <c r="D21" s="5" t="n">
        <v>2020</v>
      </c>
      <c r="E21" s="5" t="n">
        <v>2019</v>
      </c>
      <c r="F21" s="5" t="n">
        <v>2018</v>
      </c>
      <c r="G21" s="5" t="n">
        <v>2017</v>
      </c>
      <c r="H21" s="5" t="n">
        <v>2016</v>
      </c>
      <c r="I21" s="5" t="n">
        <v>2015</v>
      </c>
      <c r="J21" s="5" t="n">
        <v>2014</v>
      </c>
      <c r="K21" s="5" t="n">
        <v>2013</v>
      </c>
      <c r="L21" s="5" t="n">
        <v>2012</v>
      </c>
      <c r="M21" s="5" t="n">
        <v>2011</v>
      </c>
      <c r="N21" s="5" t="n">
        <v>2010</v>
      </c>
    </row>
    <row r="22" customFormat="false" ht="13.5" hidden="false" customHeight="true" outlineLevel="0" collapsed="false">
      <c r="A22" s="33" t="s">
        <v>25</v>
      </c>
      <c r="B22" s="34" t="n">
        <v>447</v>
      </c>
      <c r="C22" s="35" t="n">
        <v>447</v>
      </c>
      <c r="D22" s="36" t="n">
        <v>445</v>
      </c>
      <c r="E22" s="36" t="n">
        <v>443</v>
      </c>
      <c r="F22" s="36" t="n">
        <v>437</v>
      </c>
      <c r="G22" s="36" t="n">
        <v>438</v>
      </c>
      <c r="H22" s="36" t="n">
        <v>437</v>
      </c>
      <c r="I22" s="36" t="n">
        <v>432</v>
      </c>
      <c r="J22" s="36" t="n">
        <v>430</v>
      </c>
      <c r="K22" s="36" t="n">
        <v>424</v>
      </c>
      <c r="L22" s="36" t="n">
        <v>410</v>
      </c>
      <c r="M22" s="36" t="n">
        <v>413</v>
      </c>
      <c r="N22" s="36" t="n">
        <v>420</v>
      </c>
    </row>
    <row r="23" customFormat="false" ht="13.5" hidden="false" customHeight="true" outlineLevel="0" collapsed="false">
      <c r="A23" s="37" t="s">
        <v>26</v>
      </c>
      <c r="B23" s="38" t="n">
        <v>174</v>
      </c>
      <c r="C23" s="39" t="n">
        <v>173</v>
      </c>
      <c r="D23" s="39" t="n">
        <v>172</v>
      </c>
      <c r="E23" s="39" t="n">
        <v>171</v>
      </c>
      <c r="F23" s="39" t="n">
        <v>170</v>
      </c>
      <c r="G23" s="39" t="n">
        <v>167</v>
      </c>
      <c r="H23" s="39" t="n">
        <v>170</v>
      </c>
      <c r="I23" s="39" t="n">
        <v>166</v>
      </c>
      <c r="J23" s="39" t="n">
        <v>163</v>
      </c>
      <c r="K23" s="39" t="n">
        <v>161</v>
      </c>
      <c r="L23" s="39" t="n">
        <v>160</v>
      </c>
      <c r="M23" s="39" t="n">
        <v>159</v>
      </c>
      <c r="N23" s="39" t="n">
        <v>159</v>
      </c>
    </row>
    <row r="24" customFormat="false" ht="13.5" hidden="false" customHeight="true" outlineLevel="0" collapsed="false">
      <c r="A24" s="33" t="s">
        <v>27</v>
      </c>
      <c r="B24" s="34" t="n">
        <v>11</v>
      </c>
      <c r="C24" s="35" t="n">
        <v>11</v>
      </c>
      <c r="D24" s="36" t="n">
        <v>10</v>
      </c>
      <c r="E24" s="36" t="n">
        <v>10</v>
      </c>
      <c r="F24" s="36" t="n">
        <v>10</v>
      </c>
      <c r="G24" s="36" t="n">
        <v>10</v>
      </c>
      <c r="H24" s="36" t="n">
        <v>10</v>
      </c>
      <c r="I24" s="36" t="n">
        <v>10</v>
      </c>
      <c r="J24" s="36" t="n">
        <v>9</v>
      </c>
      <c r="K24" s="36" t="n">
        <v>10</v>
      </c>
      <c r="L24" s="36" t="n">
        <v>9</v>
      </c>
      <c r="M24" s="36" t="n">
        <v>9</v>
      </c>
      <c r="N24" s="36" t="n">
        <v>9</v>
      </c>
    </row>
    <row r="25" customFormat="false" ht="13.5" hidden="false" customHeight="true" outlineLevel="0" collapsed="false">
      <c r="A25" s="37" t="s">
        <v>28</v>
      </c>
      <c r="B25" s="38"/>
      <c r="C25" s="39"/>
      <c r="D25" s="39"/>
      <c r="E25" s="39"/>
      <c r="F25" s="39"/>
      <c r="G25" s="39"/>
      <c r="H25" s="39"/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29</v>
      </c>
    </row>
    <row r="26" customFormat="false" ht="13.5" hidden="false" customHeight="true" outlineLevel="0" collapsed="false">
      <c r="A26" s="40" t="s">
        <v>29</v>
      </c>
      <c r="B26" s="41" t="n">
        <v>33</v>
      </c>
      <c r="C26" s="36" t="n">
        <v>33</v>
      </c>
      <c r="D26" s="36" t="n">
        <v>33</v>
      </c>
      <c r="E26" s="36" t="n">
        <v>32</v>
      </c>
      <c r="F26" s="36" t="n">
        <v>31</v>
      </c>
      <c r="G26" s="36" t="n">
        <v>33</v>
      </c>
      <c r="H26" s="36" t="n">
        <v>31</v>
      </c>
      <c r="I26" s="36" t="n">
        <v>32</v>
      </c>
      <c r="J26" s="36" t="n">
        <v>32</v>
      </c>
      <c r="K26" s="36" t="n">
        <v>32</v>
      </c>
      <c r="L26" s="36" t="n">
        <v>29</v>
      </c>
      <c r="M26" s="36" t="n">
        <v>29</v>
      </c>
      <c r="N26" s="36" t="n">
        <v>29</v>
      </c>
    </row>
    <row r="27" customFormat="false" ht="13.5" hidden="false" customHeight="true" outlineLevel="0" collapsed="false">
      <c r="A27" s="37" t="s">
        <v>30</v>
      </c>
      <c r="B27" s="38" t="n">
        <v>233</v>
      </c>
      <c r="C27" s="39" t="n">
        <v>232</v>
      </c>
      <c r="D27" s="39" t="n">
        <v>230</v>
      </c>
      <c r="E27" s="39" t="n">
        <v>228</v>
      </c>
      <c r="F27" s="39" t="n">
        <v>224</v>
      </c>
      <c r="G27" s="39" t="n">
        <v>223</v>
      </c>
      <c r="H27" s="39" t="n">
        <v>224</v>
      </c>
      <c r="I27" s="39" t="n">
        <v>222</v>
      </c>
      <c r="J27" s="39" t="n">
        <v>221</v>
      </c>
      <c r="K27" s="39" t="n">
        <v>219</v>
      </c>
      <c r="L27" s="39" t="n">
        <v>217</v>
      </c>
      <c r="M27" s="39" t="n">
        <v>216</v>
      </c>
      <c r="N27" s="39" t="n">
        <v>214</v>
      </c>
    </row>
    <row r="28" customFormat="false" ht="13.5" hidden="false" customHeight="true" outlineLevel="0" collapsed="false">
      <c r="A28" s="40" t="s">
        <v>31</v>
      </c>
      <c r="B28" s="41" t="n">
        <v>170</v>
      </c>
      <c r="C28" s="36" t="n">
        <v>170</v>
      </c>
      <c r="D28" s="36" t="n">
        <v>168</v>
      </c>
      <c r="E28" s="36" t="n">
        <v>168</v>
      </c>
      <c r="F28" s="36" t="n">
        <v>167</v>
      </c>
      <c r="G28" s="36" t="n">
        <v>167</v>
      </c>
      <c r="H28" s="36" t="n">
        <v>167</v>
      </c>
      <c r="I28" s="36" t="n">
        <v>163</v>
      </c>
      <c r="J28" s="36" t="n">
        <v>154</v>
      </c>
      <c r="K28" s="36" t="n">
        <v>152</v>
      </c>
      <c r="L28" s="36" t="n">
        <v>129</v>
      </c>
      <c r="M28" s="36" t="n">
        <v>126</v>
      </c>
      <c r="N28" s="36" t="n">
        <v>124</v>
      </c>
    </row>
    <row r="29" customFormat="false" ht="13.5" hidden="false" customHeight="true" outlineLevel="0" collapsed="false">
      <c r="A29" s="37" t="s">
        <v>32</v>
      </c>
      <c r="B29" s="38" t="n">
        <v>97</v>
      </c>
      <c r="C29" s="39" t="n">
        <v>96</v>
      </c>
      <c r="D29" s="39" t="n">
        <v>95</v>
      </c>
      <c r="E29" s="39" t="n">
        <v>96</v>
      </c>
      <c r="F29" s="39" t="n">
        <v>95</v>
      </c>
      <c r="G29" s="39" t="n">
        <v>94</v>
      </c>
      <c r="H29" s="39" t="n">
        <v>95</v>
      </c>
      <c r="I29" s="39" t="n">
        <v>94</v>
      </c>
      <c r="J29" s="39" t="n">
        <v>91</v>
      </c>
      <c r="K29" s="39" t="n">
        <v>89</v>
      </c>
      <c r="L29" s="39" t="n">
        <v>86</v>
      </c>
      <c r="M29" s="39" t="n">
        <v>86</v>
      </c>
      <c r="N29" s="39" t="n">
        <v>87</v>
      </c>
    </row>
    <row r="30" customFormat="false" ht="13.5" hidden="false" customHeight="true" outlineLevel="0" collapsed="false">
      <c r="A30" s="40" t="s">
        <v>33</v>
      </c>
      <c r="B30" s="41" t="n">
        <v>10</v>
      </c>
      <c r="C30" s="36" t="n">
        <v>10</v>
      </c>
      <c r="D30" s="36" t="n">
        <v>10</v>
      </c>
      <c r="E30" s="36" t="n">
        <v>10</v>
      </c>
      <c r="F30" s="36" t="n">
        <v>10</v>
      </c>
      <c r="G30" s="36" t="n">
        <v>10</v>
      </c>
      <c r="H30" s="36" t="n">
        <v>10</v>
      </c>
      <c r="I30" s="36" t="n">
        <v>10</v>
      </c>
      <c r="J30" s="36" t="n">
        <v>10</v>
      </c>
      <c r="K30" s="36" t="n">
        <v>10</v>
      </c>
      <c r="L30" s="36" t="n">
        <v>8</v>
      </c>
      <c r="M30" s="36" t="n">
        <v>9</v>
      </c>
      <c r="N30" s="36" t="n">
        <v>9</v>
      </c>
    </row>
    <row r="31" customFormat="false" ht="13.5" hidden="false" customHeight="true" outlineLevel="0" collapsed="false">
      <c r="A31" s="37" t="s">
        <v>34</v>
      </c>
      <c r="B31" s="38" t="n">
        <v>129</v>
      </c>
      <c r="C31" s="39" t="n">
        <v>130</v>
      </c>
      <c r="D31" s="39" t="n">
        <v>129</v>
      </c>
      <c r="E31" s="39" t="n">
        <v>129</v>
      </c>
      <c r="F31" s="39" t="n">
        <v>128</v>
      </c>
      <c r="G31" s="39" t="n">
        <v>128</v>
      </c>
      <c r="H31" s="39" t="n">
        <v>128</v>
      </c>
      <c r="I31" s="39" t="n">
        <v>127</v>
      </c>
      <c r="J31" s="39" t="n">
        <v>127</v>
      </c>
      <c r="K31" s="39" t="n">
        <v>127</v>
      </c>
      <c r="L31" s="39" t="n">
        <v>125</v>
      </c>
      <c r="M31" s="39" t="n">
        <v>124</v>
      </c>
      <c r="N31" s="39" t="n">
        <v>124</v>
      </c>
    </row>
    <row r="32" customFormat="false" ht="13.5" hidden="false" customHeight="true" outlineLevel="0" collapsed="false">
      <c r="A32" s="40" t="s">
        <v>35</v>
      </c>
      <c r="B32" s="41" t="n">
        <v>1653</v>
      </c>
      <c r="C32" s="36" t="n">
        <v>1650</v>
      </c>
      <c r="D32" s="36" t="n">
        <v>1640</v>
      </c>
      <c r="E32" s="36" t="n">
        <v>1628</v>
      </c>
      <c r="F32" s="36" t="n">
        <v>1609</v>
      </c>
      <c r="G32" s="36" t="n">
        <v>1582</v>
      </c>
      <c r="H32" s="36" t="n">
        <v>1609</v>
      </c>
      <c r="I32" s="36" t="n">
        <v>1554</v>
      </c>
      <c r="J32" s="36" t="n">
        <v>1520</v>
      </c>
      <c r="K32" s="36" t="n">
        <v>1492</v>
      </c>
      <c r="L32" s="36" t="n">
        <v>1470</v>
      </c>
      <c r="M32" s="36" t="n">
        <v>1471</v>
      </c>
      <c r="N32" s="36" t="n">
        <v>1483</v>
      </c>
    </row>
    <row r="33" customFormat="false" ht="13.5" hidden="false" customHeight="true" outlineLevel="0" collapsed="false">
      <c r="A33" s="37" t="s">
        <v>36</v>
      </c>
      <c r="B33" s="38" t="n">
        <v>1046</v>
      </c>
      <c r="C33" s="39" t="n">
        <v>1041</v>
      </c>
      <c r="D33" s="39" t="n">
        <v>1032</v>
      </c>
      <c r="E33" s="39" t="n">
        <v>1030</v>
      </c>
      <c r="F33" s="39" t="n">
        <v>1017</v>
      </c>
      <c r="G33" s="39" t="n">
        <v>996</v>
      </c>
      <c r="H33" s="39" t="n">
        <v>1017</v>
      </c>
      <c r="I33" s="39" t="n">
        <v>977</v>
      </c>
      <c r="J33" s="39" t="n">
        <v>960</v>
      </c>
      <c r="K33" s="39" t="n">
        <v>923</v>
      </c>
      <c r="L33" s="39" t="n">
        <v>906</v>
      </c>
      <c r="M33" s="39" t="n">
        <v>903</v>
      </c>
      <c r="N33" s="39" t="n">
        <v>909</v>
      </c>
    </row>
    <row r="34" customFormat="false" ht="13.5" hidden="false" customHeight="true" outlineLevel="0" collapsed="false">
      <c r="A34" s="33" t="s">
        <v>37</v>
      </c>
      <c r="B34" s="34" t="n">
        <v>93</v>
      </c>
      <c r="C34" s="35" t="n">
        <v>92</v>
      </c>
      <c r="D34" s="36" t="n">
        <v>92</v>
      </c>
      <c r="E34" s="36" t="n">
        <v>90</v>
      </c>
      <c r="F34" s="36" t="n">
        <v>90</v>
      </c>
      <c r="G34" s="36" t="n">
        <v>91</v>
      </c>
      <c r="H34" s="36" t="n">
        <v>90</v>
      </c>
      <c r="I34" s="36" t="n">
        <v>91</v>
      </c>
      <c r="J34" s="36" t="n">
        <v>87</v>
      </c>
      <c r="K34" s="36" t="n">
        <v>86</v>
      </c>
      <c r="L34" s="36" t="n">
        <v>84</v>
      </c>
      <c r="M34" s="36" t="n">
        <v>83</v>
      </c>
      <c r="N34" s="36" t="n">
        <v>82</v>
      </c>
    </row>
    <row r="35" customFormat="false" ht="13.5" hidden="false" customHeight="true" outlineLevel="0" collapsed="false">
      <c r="A35" s="37" t="s">
        <v>21</v>
      </c>
      <c r="B35" s="38" t="n">
        <v>1485</v>
      </c>
      <c r="C35" s="39" t="n">
        <v>1481</v>
      </c>
      <c r="D35" s="39" t="n">
        <v>1471</v>
      </c>
      <c r="E35" s="39" t="n">
        <v>1464</v>
      </c>
      <c r="F35" s="39" t="n">
        <v>1447</v>
      </c>
      <c r="G35" s="39" t="n">
        <v>1421</v>
      </c>
      <c r="H35" s="39" t="n">
        <v>1447</v>
      </c>
      <c r="I35" s="39" t="n">
        <v>1393</v>
      </c>
      <c r="J35" s="39" t="n">
        <v>1368</v>
      </c>
      <c r="K35" s="39" t="n">
        <v>1336</v>
      </c>
      <c r="L35" s="39" t="n">
        <v>1312</v>
      </c>
      <c r="M35" s="39" t="n">
        <v>1311</v>
      </c>
      <c r="N35" s="39" t="n">
        <v>1320</v>
      </c>
    </row>
    <row r="36" customFormat="false" ht="13.5" hidden="false" customHeight="true" outlineLevel="0" collapsed="false">
      <c r="A36" s="40" t="s">
        <v>38</v>
      </c>
      <c r="B36" s="41" t="n">
        <v>255</v>
      </c>
      <c r="C36" s="36" t="n">
        <v>255</v>
      </c>
      <c r="D36" s="36" t="n">
        <v>254</v>
      </c>
      <c r="E36" s="36" t="n">
        <v>254</v>
      </c>
      <c r="F36" s="36" t="n">
        <v>252</v>
      </c>
      <c r="G36" s="36" t="n">
        <v>250</v>
      </c>
      <c r="H36" s="36" t="n">
        <v>252</v>
      </c>
      <c r="I36" s="36" t="n">
        <v>250</v>
      </c>
      <c r="J36" s="36" t="n">
        <v>245</v>
      </c>
      <c r="K36" s="36" t="n">
        <v>238</v>
      </c>
      <c r="L36" s="36" t="n">
        <v>238</v>
      </c>
      <c r="M36" s="36" t="n">
        <v>238</v>
      </c>
      <c r="N36" s="36" t="n">
        <v>237</v>
      </c>
    </row>
    <row r="37" customFormat="false" ht="13.5" hidden="false" customHeight="true" outlineLevel="0" collapsed="false">
      <c r="A37" s="37" t="s">
        <v>39</v>
      </c>
      <c r="B37" s="38" t="n">
        <v>3</v>
      </c>
      <c r="C37" s="39" t="n">
        <v>3</v>
      </c>
      <c r="D37" s="39" t="n">
        <v>3</v>
      </c>
      <c r="E37" s="39" t="n">
        <v>3</v>
      </c>
      <c r="F37" s="39" t="n">
        <v>3</v>
      </c>
      <c r="G37" s="39" t="n">
        <v>3</v>
      </c>
      <c r="H37" s="39" t="n">
        <v>3</v>
      </c>
      <c r="I37" s="39" t="n">
        <v>3</v>
      </c>
      <c r="J37" s="39" t="n">
        <v>3</v>
      </c>
      <c r="K37" s="39" t="n">
        <v>3</v>
      </c>
      <c r="L37" s="39" t="n">
        <v>3</v>
      </c>
      <c r="M37" s="39" t="n">
        <v>3</v>
      </c>
      <c r="N37" s="39" t="n">
        <v>3</v>
      </c>
    </row>
    <row r="38" customFormat="false" ht="13.5" hidden="false" customHeight="true" outlineLevel="0" collapsed="false">
      <c r="A38" s="33" t="s">
        <v>40</v>
      </c>
      <c r="B38" s="34" t="n">
        <v>38</v>
      </c>
      <c r="C38" s="35" t="n">
        <v>38</v>
      </c>
      <c r="D38" s="36" t="n">
        <v>39</v>
      </c>
      <c r="E38" s="36" t="n">
        <v>39</v>
      </c>
      <c r="F38" s="36" t="n">
        <v>39</v>
      </c>
      <c r="G38" s="36" t="n">
        <v>38</v>
      </c>
      <c r="H38" s="36" t="n">
        <v>39</v>
      </c>
      <c r="I38" s="36" t="n">
        <v>38</v>
      </c>
      <c r="J38" s="36" t="n">
        <v>38</v>
      </c>
      <c r="K38" s="36" t="n">
        <v>35</v>
      </c>
      <c r="L38" s="36" t="n">
        <v>33</v>
      </c>
      <c r="M38" s="36" t="n">
        <v>34</v>
      </c>
      <c r="N38" s="36" t="n">
        <v>34</v>
      </c>
    </row>
    <row r="39" customFormat="false" ht="13.5" hidden="false" customHeight="true" outlineLevel="0" collapsed="false">
      <c r="A39" s="37" t="s">
        <v>41</v>
      </c>
      <c r="B39" s="38" t="n">
        <v>222</v>
      </c>
      <c r="C39" s="39" t="n">
        <v>220</v>
      </c>
      <c r="D39" s="39" t="n">
        <v>220</v>
      </c>
      <c r="E39" s="39" t="n">
        <v>217</v>
      </c>
      <c r="F39" s="39" t="n">
        <v>216</v>
      </c>
      <c r="G39" s="39" t="n">
        <v>213</v>
      </c>
      <c r="H39" s="39" t="n">
        <v>216</v>
      </c>
      <c r="I39" s="39" t="n">
        <v>203</v>
      </c>
      <c r="J39" s="39" t="n">
        <v>192</v>
      </c>
      <c r="K39" s="39" t="n">
        <v>181</v>
      </c>
      <c r="L39" s="39" t="n">
        <v>175</v>
      </c>
      <c r="M39" s="39" t="n">
        <v>174</v>
      </c>
      <c r="N39" s="39" t="n">
        <v>178</v>
      </c>
    </row>
    <row r="40" customFormat="false" ht="13.5" hidden="false" customHeight="true" outlineLevel="0" collapsed="false">
      <c r="A40" s="40" t="s">
        <v>42</v>
      </c>
      <c r="B40" s="41" t="n">
        <v>11</v>
      </c>
      <c r="C40" s="36" t="n">
        <v>10</v>
      </c>
      <c r="D40" s="36" t="n">
        <v>10</v>
      </c>
      <c r="E40" s="36" t="n">
        <v>10</v>
      </c>
      <c r="F40" s="36" t="n">
        <v>10</v>
      </c>
      <c r="G40" s="36" t="n">
        <v>10</v>
      </c>
      <c r="H40" s="36" t="n">
        <v>10</v>
      </c>
      <c r="I40" s="36" t="n">
        <v>10</v>
      </c>
      <c r="J40" s="36" t="n">
        <v>10</v>
      </c>
      <c r="K40" s="36" t="n">
        <v>11</v>
      </c>
      <c r="L40" s="36" t="n">
        <v>11</v>
      </c>
      <c r="M40" s="36" t="n">
        <v>11</v>
      </c>
      <c r="N40" s="36" t="n">
        <v>11</v>
      </c>
    </row>
    <row r="41" customFormat="false" ht="13.5" hidden="false" customHeight="true" outlineLevel="0" collapsed="false">
      <c r="A41" s="37" t="s">
        <v>43</v>
      </c>
      <c r="B41" s="38" t="n">
        <v>2</v>
      </c>
      <c r="C41" s="39" t="n">
        <v>2</v>
      </c>
      <c r="D41" s="39" t="n">
        <v>2</v>
      </c>
      <c r="E41" s="39" t="n">
        <v>2</v>
      </c>
      <c r="F41" s="39" t="n">
        <v>2</v>
      </c>
      <c r="G41" s="39" t="n">
        <v>2</v>
      </c>
      <c r="H41" s="39" t="n">
        <v>2</v>
      </c>
      <c r="I41" s="39" t="n">
        <v>2</v>
      </c>
      <c r="J41" s="39" t="n">
        <v>2</v>
      </c>
      <c r="K41" s="39" t="n">
        <v>2</v>
      </c>
      <c r="L41" s="39" t="n">
        <v>2</v>
      </c>
      <c r="M41" s="39" t="n">
        <v>2</v>
      </c>
      <c r="N41" s="39" t="n">
        <v>2</v>
      </c>
    </row>
    <row r="42" customFormat="false" ht="13.5" hidden="false" customHeight="true" outlineLevel="0" collapsed="false">
      <c r="A42" s="33" t="s">
        <v>44</v>
      </c>
      <c r="B42" s="34" t="n">
        <v>406</v>
      </c>
      <c r="C42" s="35" t="n">
        <v>404</v>
      </c>
      <c r="D42" s="36" t="n">
        <v>402</v>
      </c>
      <c r="E42" s="36" t="n">
        <v>396</v>
      </c>
      <c r="F42" s="36" t="n">
        <v>393</v>
      </c>
      <c r="G42" s="36" t="n">
        <v>379</v>
      </c>
      <c r="H42" s="36" t="n">
        <v>393</v>
      </c>
      <c r="I42" s="36" t="n">
        <v>372</v>
      </c>
      <c r="J42" s="36" t="n">
        <v>365</v>
      </c>
      <c r="K42" s="36" t="n">
        <v>356</v>
      </c>
      <c r="L42" s="36" t="n">
        <v>336</v>
      </c>
      <c r="M42" s="36" t="n">
        <v>336</v>
      </c>
      <c r="N42" s="36" t="n">
        <v>340</v>
      </c>
    </row>
    <row r="43" customFormat="false" ht="13.5" hidden="false" customHeight="true" outlineLevel="0" collapsed="false">
      <c r="A43" s="37" t="s">
        <v>16</v>
      </c>
      <c r="B43" s="38" t="n">
        <v>6518</v>
      </c>
      <c r="C43" s="38" t="n">
        <v>6498</v>
      </c>
      <c r="D43" s="38" t="n">
        <v>6457</v>
      </c>
      <c r="E43" s="38" t="n">
        <v>6420</v>
      </c>
      <c r="F43" s="38" t="n">
        <v>6350</v>
      </c>
      <c r="G43" s="38" t="n">
        <v>6255</v>
      </c>
      <c r="H43" s="25" t="n">
        <f aca="false">SUM(H22:H42)</f>
        <v>6350</v>
      </c>
      <c r="I43" s="38" t="n">
        <v>6149</v>
      </c>
      <c r="J43" s="38" t="n">
        <v>6027</v>
      </c>
      <c r="K43" s="38" t="n">
        <v>5887</v>
      </c>
      <c r="L43" s="38" t="n">
        <v>5743</v>
      </c>
      <c r="M43" s="38" t="n">
        <v>5737</v>
      </c>
      <c r="N43" s="38" t="n">
        <v>5774</v>
      </c>
    </row>
    <row r="44" s="1" customFormat="true" ht="15" hidden="false" customHeight="true" outlineLevel="0" collapsed="false">
      <c r="A44" s="32" t="s">
        <v>45</v>
      </c>
      <c r="B44" s="27" t="n">
        <v>2022</v>
      </c>
      <c r="C44" s="27" t="n">
        <v>2021</v>
      </c>
      <c r="D44" s="5" t="n">
        <v>2020</v>
      </c>
      <c r="E44" s="5" t="n">
        <v>2019</v>
      </c>
      <c r="F44" s="5" t="n">
        <v>2018</v>
      </c>
      <c r="G44" s="5" t="n">
        <v>2017</v>
      </c>
      <c r="H44" s="5" t="n">
        <v>2016</v>
      </c>
      <c r="I44" s="5" t="n">
        <v>2015</v>
      </c>
      <c r="J44" s="5" t="n">
        <v>2014</v>
      </c>
      <c r="K44" s="5" t="n">
        <v>2013</v>
      </c>
      <c r="L44" s="5" t="n">
        <v>2012</v>
      </c>
      <c r="M44" s="5" t="n">
        <v>2011</v>
      </c>
      <c r="N44" s="5" t="n">
        <v>2010</v>
      </c>
    </row>
    <row r="45" customFormat="false" ht="13.5" hidden="false" customHeight="true" outlineLevel="0" collapsed="false">
      <c r="A45" s="40" t="s">
        <v>46</v>
      </c>
      <c r="B45" s="41" t="n">
        <v>4663</v>
      </c>
      <c r="C45" s="36" t="n">
        <v>4639</v>
      </c>
      <c r="D45" s="36" t="n">
        <v>4606</v>
      </c>
      <c r="E45" s="36" t="n">
        <v>4548</v>
      </c>
      <c r="F45" s="36" t="n">
        <v>4490</v>
      </c>
      <c r="G45" s="36" t="n">
        <v>4416</v>
      </c>
      <c r="H45" s="36" t="n">
        <v>4490</v>
      </c>
      <c r="I45" s="36" t="n">
        <v>4330</v>
      </c>
      <c r="J45" s="36" t="n">
        <v>4217</v>
      </c>
      <c r="K45" s="36" t="n">
        <v>4105</v>
      </c>
      <c r="L45" s="36" t="n">
        <v>3958</v>
      </c>
      <c r="M45" s="36" t="n">
        <v>3933</v>
      </c>
      <c r="N45" s="36" t="n">
        <v>3949</v>
      </c>
    </row>
    <row r="46" customFormat="false" ht="13.5" hidden="false" customHeight="true" outlineLevel="0" collapsed="false">
      <c r="A46" s="37" t="s">
        <v>47</v>
      </c>
      <c r="B46" s="38" t="n">
        <v>942</v>
      </c>
      <c r="C46" s="39" t="n">
        <v>947</v>
      </c>
      <c r="D46" s="39" t="n">
        <v>949</v>
      </c>
      <c r="E46" s="39" t="n">
        <v>947</v>
      </c>
      <c r="F46" s="39" t="n">
        <v>931</v>
      </c>
      <c r="G46" s="39" t="n">
        <v>929</v>
      </c>
      <c r="H46" s="39" t="n">
        <v>931</v>
      </c>
      <c r="I46" s="39" t="n">
        <v>924</v>
      </c>
      <c r="J46" s="39" t="n">
        <v>923</v>
      </c>
      <c r="K46" s="39" t="n">
        <v>894</v>
      </c>
      <c r="L46" s="39" t="n">
        <v>912</v>
      </c>
      <c r="M46" s="39" t="n">
        <v>890</v>
      </c>
      <c r="N46" s="39" t="n">
        <v>907</v>
      </c>
    </row>
    <row r="47" customFormat="false" ht="13.5" hidden="false" customHeight="true" outlineLevel="0" collapsed="false">
      <c r="A47" s="40" t="s">
        <v>48</v>
      </c>
      <c r="B47" s="41" t="n">
        <v>401</v>
      </c>
      <c r="C47" s="36" t="n">
        <v>399</v>
      </c>
      <c r="D47" s="36" t="n">
        <v>393</v>
      </c>
      <c r="E47" s="36" t="n">
        <v>390</v>
      </c>
      <c r="F47" s="36" t="n">
        <v>396</v>
      </c>
      <c r="G47" s="36" t="n">
        <v>376</v>
      </c>
      <c r="H47" s="36" t="n">
        <v>396</v>
      </c>
      <c r="I47" s="36" t="n">
        <v>376</v>
      </c>
      <c r="J47" s="36" t="n">
        <v>369</v>
      </c>
      <c r="K47" s="36" t="n">
        <v>379</v>
      </c>
      <c r="L47" s="36" t="n">
        <v>367</v>
      </c>
      <c r="M47" s="36" t="n">
        <v>386</v>
      </c>
      <c r="N47" s="36" t="n">
        <v>385</v>
      </c>
    </row>
    <row r="48" customFormat="false" ht="13.5" hidden="false" customHeight="true" outlineLevel="0" collapsed="false">
      <c r="A48" s="37" t="s">
        <v>49</v>
      </c>
      <c r="B48" s="38" t="n">
        <v>275</v>
      </c>
      <c r="C48" s="39" t="n">
        <v>279</v>
      </c>
      <c r="D48" s="39" t="n">
        <v>275</v>
      </c>
      <c r="E48" s="39" t="n">
        <v>281</v>
      </c>
      <c r="F48" s="39" t="n">
        <v>279</v>
      </c>
      <c r="G48" s="39" t="n">
        <v>296</v>
      </c>
      <c r="H48" s="39" t="n">
        <v>279</v>
      </c>
      <c r="I48" s="39" t="n">
        <v>291</v>
      </c>
      <c r="J48" s="39" t="n">
        <v>290</v>
      </c>
      <c r="K48" s="39" t="n">
        <v>285</v>
      </c>
      <c r="L48" s="39" t="n">
        <v>282</v>
      </c>
      <c r="M48" s="39" t="n">
        <v>297</v>
      </c>
      <c r="N48" s="39" t="n">
        <v>298</v>
      </c>
    </row>
    <row r="49" customFormat="false" ht="13.5" hidden="false" customHeight="true" outlineLevel="0" collapsed="false">
      <c r="A49" s="40" t="s">
        <v>50</v>
      </c>
      <c r="B49" s="41" t="n">
        <v>133</v>
      </c>
      <c r="C49" s="36" t="n">
        <v>128</v>
      </c>
      <c r="D49" s="36" t="n">
        <v>132</v>
      </c>
      <c r="E49" s="36" t="n">
        <v>140</v>
      </c>
      <c r="F49" s="36" t="n">
        <v>143</v>
      </c>
      <c r="G49" s="36" t="n">
        <v>136</v>
      </c>
      <c r="H49" s="36" t="n">
        <v>143</v>
      </c>
      <c r="I49" s="36" t="n">
        <v>132</v>
      </c>
      <c r="J49" s="36" t="n">
        <v>135</v>
      </c>
      <c r="K49" s="36" t="n">
        <v>130</v>
      </c>
      <c r="L49" s="36" t="n">
        <v>133</v>
      </c>
      <c r="M49" s="36" t="n">
        <v>137</v>
      </c>
      <c r="N49" s="36" t="n">
        <v>140</v>
      </c>
    </row>
    <row r="50" customFormat="false" ht="13.5" hidden="false" customHeight="true" outlineLevel="0" collapsed="false">
      <c r="A50" s="37" t="s">
        <v>51</v>
      </c>
      <c r="B50" s="38" t="n">
        <v>48</v>
      </c>
      <c r="C50" s="39" t="n">
        <v>50</v>
      </c>
      <c r="D50" s="39" t="n">
        <v>48</v>
      </c>
      <c r="E50" s="39" t="n">
        <v>55</v>
      </c>
      <c r="F50" s="39" t="n">
        <v>54</v>
      </c>
      <c r="G50" s="39" t="n">
        <v>46</v>
      </c>
      <c r="H50" s="39" t="n">
        <v>54</v>
      </c>
      <c r="I50" s="39" t="n">
        <v>44</v>
      </c>
      <c r="J50" s="39" t="n">
        <v>48</v>
      </c>
      <c r="K50" s="39" t="n">
        <v>50</v>
      </c>
      <c r="L50" s="39" t="n">
        <v>48</v>
      </c>
      <c r="M50" s="39" t="n">
        <v>48</v>
      </c>
      <c r="N50" s="39" t="n">
        <v>50</v>
      </c>
    </row>
    <row r="51" customFormat="false" ht="13.5" hidden="false" customHeight="true" outlineLevel="0" collapsed="false">
      <c r="A51" s="40" t="s">
        <v>52</v>
      </c>
      <c r="B51" s="41" t="n">
        <v>56</v>
      </c>
      <c r="C51" s="36" t="n">
        <v>56</v>
      </c>
      <c r="D51" s="36" t="n">
        <v>54</v>
      </c>
      <c r="E51" s="36" t="n">
        <v>59</v>
      </c>
      <c r="F51" s="36" t="n">
        <v>57</v>
      </c>
      <c r="G51" s="36" t="n">
        <v>56</v>
      </c>
      <c r="H51" s="36" t="n">
        <v>57</v>
      </c>
      <c r="I51" s="36" t="n">
        <v>52</v>
      </c>
      <c r="J51" s="36" t="n">
        <v>45</v>
      </c>
      <c r="K51" s="36" t="n">
        <v>44</v>
      </c>
      <c r="L51" s="36" t="n">
        <v>43</v>
      </c>
      <c r="M51" s="36" t="n">
        <v>46</v>
      </c>
      <c r="N51" s="36" t="n">
        <v>45</v>
      </c>
    </row>
    <row r="52" customFormat="false" ht="13.5" hidden="false" customHeight="true" outlineLevel="0" collapsed="false">
      <c r="A52" s="37" t="s">
        <v>53</v>
      </c>
      <c r="B52" s="38" t="n">
        <v>6518</v>
      </c>
      <c r="C52" s="38" t="n">
        <v>6498</v>
      </c>
      <c r="D52" s="38" t="n">
        <v>6457</v>
      </c>
      <c r="E52" s="38" t="n">
        <v>6420</v>
      </c>
      <c r="F52" s="38" t="n">
        <v>6350</v>
      </c>
      <c r="G52" s="38" t="n">
        <v>6255</v>
      </c>
      <c r="H52" s="38" t="n">
        <f aca="false">SUM(H45:H51)</f>
        <v>6350</v>
      </c>
      <c r="I52" s="38" t="n">
        <v>6149</v>
      </c>
      <c r="J52" s="38" t="n">
        <v>6027</v>
      </c>
      <c r="K52" s="38" t="n">
        <v>5887</v>
      </c>
      <c r="L52" s="38" t="n">
        <v>5743</v>
      </c>
      <c r="M52" s="38" t="n">
        <v>5737</v>
      </c>
      <c r="N52" s="38" t="n">
        <v>5774</v>
      </c>
    </row>
    <row r="53" customFormat="false" ht="13.5" hidden="false" customHeight="true" outlineLevel="0" collapsed="false">
      <c r="A53" s="28"/>
      <c r="B53" s="28"/>
      <c r="C53" s="28"/>
      <c r="I53" s="42"/>
      <c r="J53" s="42"/>
      <c r="K53" s="42"/>
      <c r="L53" s="42"/>
      <c r="M53" s="42"/>
      <c r="N53" s="42"/>
    </row>
    <row r="54" customFormat="false" ht="25.5" hidden="false" customHeight="true" outlineLevel="0" collapsed="false">
      <c r="A54" s="43" t="s">
        <v>5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4.25" hidden="false" customHeight="true" outlineLevel="0" collapsed="false">
      <c r="A55" s="44" t="s">
        <v>5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true" outlineLevel="0" collapsed="false">
      <c r="A56" s="45" t="s">
        <v>5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</sheetData>
  <mergeCells count="9">
    <mergeCell ref="A1:A2"/>
    <mergeCell ref="J1:J2"/>
    <mergeCell ref="K1:K2"/>
    <mergeCell ref="L1:L2"/>
    <mergeCell ref="M1:M2"/>
    <mergeCell ref="N1:N2"/>
    <mergeCell ref="A54:N54"/>
    <mergeCell ref="A55:N55"/>
    <mergeCell ref="A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44:41Z</dcterms:created>
  <dc:creator>CDATOS</dc:creator>
  <dc:description/>
  <dc:language>en-US</dc:language>
  <cp:lastModifiedBy>Jeyson Jesus Gómez Jara</cp:lastModifiedBy>
  <cp:lastPrinted>2012-07-24T11:45:43Z</cp:lastPrinted>
  <dcterms:modified xsi:type="dcterms:W3CDTF">2023-08-28T12:45:03Z</dcterms:modified>
  <cp:revision>0</cp:revision>
  <dc:subject/>
  <dc:title/>
</cp:coreProperties>
</file>