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EVOLUCIÓN DE LOS RESULTADOS ELECTORALES AL CABILDO DE LANZAROTE (1979-2007)</t>
  </si>
  <si>
    <t xml:space="preserve">ELECCIONES</t>
  </si>
  <si>
    <t xml:space="preserve">%</t>
  </si>
  <si>
    <t xml:space="preserve">Censo Electoral</t>
  </si>
  <si>
    <t xml:space="preserve">Abstención</t>
  </si>
  <si>
    <t xml:space="preserve">Votos Emitidos</t>
  </si>
  <si>
    <t xml:space="preserve">Votos Nulos</t>
  </si>
  <si>
    <t xml:space="preserve">Votos Blanco</t>
  </si>
  <si>
    <t xml:space="preserve">Votos a Candidatura</t>
  </si>
  <si>
    <t xml:space="preserve">Votos Válidos</t>
  </si>
  <si>
    <t xml:space="preserve">VOTOS VÁLIDOS </t>
  </si>
  <si>
    <t xml:space="preserve">PARTIDOS </t>
  </si>
  <si>
    <t xml:space="preserve">UCD/CDS/UC</t>
  </si>
  <si>
    <t xml:space="preserve">PSC-PSOE</t>
  </si>
  <si>
    <t xml:space="preserve">CD/CP/AP/PP</t>
  </si>
  <si>
    <t xml:space="preserve">PCE/ICU/ICAN/IUC</t>
  </si>
  <si>
    <t xml:space="preserve">AIL</t>
  </si>
  <si>
    <t xml:space="preserve">AP/PDP/UL</t>
  </si>
  <si>
    <t xml:space="preserve">UPC- AC-INC</t>
  </si>
  <si>
    <t xml:space="preserve">PDP</t>
  </si>
  <si>
    <t xml:space="preserve">GI</t>
  </si>
  <si>
    <t xml:space="preserve">PIT</t>
  </si>
  <si>
    <t xml:space="preserve">FPC</t>
  </si>
  <si>
    <t xml:space="preserve">TAGOROR</t>
  </si>
  <si>
    <t xml:space="preserve">PNC</t>
  </si>
  <si>
    <t xml:space="preserve">CI</t>
  </si>
  <si>
    <t xml:space="preserve">PIL</t>
  </si>
  <si>
    <t xml:space="preserve">CC</t>
  </si>
  <si>
    <t xml:space="preserve">ACON</t>
  </si>
  <si>
    <t xml:space="preserve">PCS</t>
  </si>
  <si>
    <t xml:space="preserve">APIL</t>
  </si>
  <si>
    <t xml:space="preserve">AC/PDA/PCL</t>
  </si>
  <si>
    <t xml:space="preserve">AC-25M</t>
  </si>
  <si>
    <t xml:space="preserve">MCD</t>
  </si>
  <si>
    <t xml:space="preserve">NCA</t>
  </si>
  <si>
    <t xml:space="preserve">ISAL</t>
  </si>
  <si>
    <t xml:space="preserve">PV/PS</t>
  </si>
  <si>
    <t xml:space="preserve">CCN/IF</t>
  </si>
  <si>
    <t xml:space="preserve">VOTOS BLANCO</t>
  </si>
  <si>
    <t xml:space="preserve">TOTAL</t>
  </si>
  <si>
    <t xml:space="preserve">CONSEJEROS</t>
  </si>
  <si>
    <t xml:space="preserve">UCD/CDS</t>
  </si>
  <si>
    <t xml:space="preserve">PSOE</t>
  </si>
  <si>
    <t xml:space="preserve">INDEPENDIENTES</t>
  </si>
  <si>
    <t xml:space="preserve">AIL- AIC</t>
  </si>
  <si>
    <t xml:space="preserve">FUENTE: Ministerio del Interior. ISTAC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;[RED]0.00"/>
    <numFmt numFmtId="169" formatCode="0.00"/>
    <numFmt numFmtId="170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sz val="7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99"/>
    <col collapsed="false" customWidth="true" hidden="false" outlineLevel="0" max="3" min="3" style="2" width="6.56"/>
    <col collapsed="false" customWidth="true" hidden="false" outlineLevel="0" max="4" min="4" style="1" width="5.99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true" hidden="false" outlineLevel="0" max="10" min="10" style="2" width="5.99"/>
    <col collapsed="false" customWidth="true" hidden="false" outlineLevel="0" max="11" min="11" style="2" width="5.71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5.99"/>
    <col collapsed="false" customWidth="true" hidden="false" outlineLevel="0" max="17" min="17" style="2" width="5.71"/>
    <col collapsed="false" customWidth="true" hidden="false" outlineLevel="0" max="18" min="18" style="2" width="3.7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/>
    <row r="3" customFormat="false" ht="23.1" hidden="false" customHeight="true" outlineLevel="0" collapsed="false">
      <c r="A3" s="5" t="s">
        <v>1</v>
      </c>
      <c r="B3" s="6" t="n">
        <v>1979</v>
      </c>
      <c r="C3" s="7" t="s">
        <v>2</v>
      </c>
      <c r="D3" s="6" t="n">
        <v>1983</v>
      </c>
      <c r="E3" s="8" t="s">
        <v>2</v>
      </c>
      <c r="F3" s="6" t="n">
        <v>1987</v>
      </c>
      <c r="G3" s="7" t="s">
        <v>2</v>
      </c>
      <c r="H3" s="6" t="n">
        <v>1991</v>
      </c>
      <c r="I3" s="7" t="s">
        <v>2</v>
      </c>
      <c r="J3" s="6" t="n">
        <v>1995</v>
      </c>
      <c r="K3" s="7" t="s">
        <v>2</v>
      </c>
      <c r="L3" s="6" t="n">
        <v>1999</v>
      </c>
      <c r="M3" s="7" t="s">
        <v>2</v>
      </c>
      <c r="N3" s="6" t="n">
        <v>2003</v>
      </c>
      <c r="O3" s="7" t="s">
        <v>2</v>
      </c>
      <c r="P3" s="6" t="n">
        <v>2007</v>
      </c>
      <c r="Q3" s="7" t="s">
        <v>2</v>
      </c>
    </row>
    <row r="4" customFormat="false" ht="13.5" hidden="false" customHeight="true" outlineLevel="0" collapsed="false">
      <c r="A4" s="9" t="s">
        <v>3</v>
      </c>
      <c r="B4" s="10" t="n">
        <v>30045</v>
      </c>
      <c r="C4" s="11"/>
      <c r="D4" s="10" t="n">
        <v>35124</v>
      </c>
      <c r="E4" s="12"/>
      <c r="F4" s="10" t="n">
        <v>38634</v>
      </c>
      <c r="G4" s="13"/>
      <c r="H4" s="10" t="n">
        <v>53073</v>
      </c>
      <c r="I4" s="11"/>
      <c r="J4" s="10" t="n">
        <v>54635</v>
      </c>
      <c r="K4" s="12"/>
      <c r="L4" s="10" t="n">
        <v>68038</v>
      </c>
      <c r="M4" s="11"/>
      <c r="N4" s="14" t="n">
        <v>73462</v>
      </c>
      <c r="O4" s="15"/>
      <c r="P4" s="14" t="n">
        <v>79229</v>
      </c>
      <c r="Q4" s="16"/>
    </row>
    <row r="5" customFormat="false" ht="13.5" hidden="false" customHeight="true" outlineLevel="0" collapsed="false">
      <c r="A5" s="9" t="s">
        <v>4</v>
      </c>
      <c r="B5" s="14" t="n">
        <v>12554</v>
      </c>
      <c r="C5" s="16" t="n">
        <f aca="false">B5*100/B4</f>
        <v>41.7839906806457</v>
      </c>
      <c r="D5" s="14" t="n">
        <v>14373</v>
      </c>
      <c r="E5" s="17" t="n">
        <f aca="false">D5*100/D4</f>
        <v>40.9207379569525</v>
      </c>
      <c r="F5" s="14" t="n">
        <v>13001</v>
      </c>
      <c r="G5" s="15" t="n">
        <f aca="false">F5*100/F4</f>
        <v>33.6517057514107</v>
      </c>
      <c r="H5" s="14" t="n">
        <v>22019</v>
      </c>
      <c r="I5" s="16" t="n">
        <f aca="false">H5*100/H4</f>
        <v>41.4881389783883</v>
      </c>
      <c r="J5" s="14" t="n">
        <v>21218</v>
      </c>
      <c r="K5" s="17" t="n">
        <f aca="false">J5*100/J4</f>
        <v>38.8359110460328</v>
      </c>
      <c r="L5" s="14" t="n">
        <v>30750</v>
      </c>
      <c r="M5" s="16" t="n">
        <f aca="false">L5*100/L4</f>
        <v>45.1953320203416</v>
      </c>
      <c r="N5" s="14" t="n">
        <v>30278</v>
      </c>
      <c r="O5" s="15" t="n">
        <f aca="false">N5*100/N4</f>
        <v>41.2158667065966</v>
      </c>
      <c r="P5" s="14" t="n">
        <v>34624</v>
      </c>
      <c r="Q5" s="16" t="n">
        <f aca="false">P5*100/P4</f>
        <v>43.7011700261268</v>
      </c>
    </row>
    <row r="6" customFormat="false" ht="13.5" hidden="false" customHeight="true" outlineLevel="0" collapsed="false">
      <c r="A6" s="9" t="s">
        <v>5</v>
      </c>
      <c r="B6" s="14" t="n">
        <v>17491</v>
      </c>
      <c r="C6" s="16" t="n">
        <f aca="false">B6*100/B4</f>
        <v>58.2160093193543</v>
      </c>
      <c r="D6" s="14" t="n">
        <v>20751</v>
      </c>
      <c r="E6" s="17" t="n">
        <f aca="false">D6*100/D4</f>
        <v>59.0792620430475</v>
      </c>
      <c r="F6" s="14" t="n">
        <v>25633</v>
      </c>
      <c r="G6" s="15" t="n">
        <f aca="false">F6*100/F4</f>
        <v>66.3482942485893</v>
      </c>
      <c r="H6" s="14" t="n">
        <v>31054</v>
      </c>
      <c r="I6" s="16" t="n">
        <f aca="false">H6*100/H4</f>
        <v>58.5118610216117</v>
      </c>
      <c r="J6" s="14" t="n">
        <v>33417</v>
      </c>
      <c r="K6" s="17" t="n">
        <f aca="false">J6*100/J4</f>
        <v>61.1640889539672</v>
      </c>
      <c r="L6" s="14" t="n">
        <v>37288</v>
      </c>
      <c r="M6" s="16" t="n">
        <f aca="false">L6*100/L4</f>
        <v>54.8046679796584</v>
      </c>
      <c r="N6" s="14" t="n">
        <v>43184</v>
      </c>
      <c r="O6" s="15" t="n">
        <f aca="false">N6*100/N4</f>
        <v>58.7841332934034</v>
      </c>
      <c r="P6" s="14" t="n">
        <v>44605</v>
      </c>
      <c r="Q6" s="16" t="n">
        <f aca="false">P6*100/P4</f>
        <v>56.2988299738732</v>
      </c>
    </row>
    <row r="7" customFormat="false" ht="13.5" hidden="false" customHeight="true" outlineLevel="0" collapsed="false">
      <c r="A7" s="9" t="s">
        <v>6</v>
      </c>
      <c r="B7" s="14"/>
      <c r="C7" s="16"/>
      <c r="D7" s="14"/>
      <c r="E7" s="17"/>
      <c r="F7" s="14" t="n">
        <v>297</v>
      </c>
      <c r="G7" s="15"/>
      <c r="H7" s="14" t="n">
        <v>115</v>
      </c>
      <c r="I7" s="16"/>
      <c r="J7" s="14" t="n">
        <v>153</v>
      </c>
      <c r="K7" s="17"/>
      <c r="L7" s="14" t="n">
        <v>208</v>
      </c>
      <c r="M7" s="16"/>
      <c r="N7" s="14" t="n">
        <v>244</v>
      </c>
      <c r="O7" s="15"/>
      <c r="P7" s="14" t="n">
        <v>301</v>
      </c>
      <c r="Q7" s="16"/>
    </row>
    <row r="8" customFormat="false" ht="13.5" hidden="false" customHeight="true" outlineLevel="0" collapsed="false">
      <c r="A8" s="9" t="s">
        <v>7</v>
      </c>
      <c r="B8" s="14"/>
      <c r="C8" s="16"/>
      <c r="D8" s="14"/>
      <c r="E8" s="17"/>
      <c r="F8" s="14" t="n">
        <v>168</v>
      </c>
      <c r="G8" s="15" t="n">
        <f aca="false">F8*100/F10</f>
        <v>0.663088095989896</v>
      </c>
      <c r="H8" s="14" t="n">
        <v>145</v>
      </c>
      <c r="I8" s="16" t="n">
        <f aca="false">H8*100/H10</f>
        <v>0.46866414557678</v>
      </c>
      <c r="J8" s="14" t="n">
        <v>414</v>
      </c>
      <c r="K8" s="17" t="n">
        <f aca="false">J8*100/J10</f>
        <v>1.24458874458874</v>
      </c>
      <c r="L8" s="14" t="n">
        <v>769</v>
      </c>
      <c r="M8" s="16" t="n">
        <f aca="false">L8*100/L10</f>
        <v>2.07389428263215</v>
      </c>
      <c r="N8" s="14" t="n">
        <v>651</v>
      </c>
      <c r="O8" s="15" t="n">
        <f aca="false">N8*100/N10</f>
        <v>1.51606893339544</v>
      </c>
      <c r="P8" s="14" t="n">
        <v>1125</v>
      </c>
      <c r="Q8" s="16" t="n">
        <f aca="false">P8*100/P10</f>
        <v>2.53927410617551</v>
      </c>
    </row>
    <row r="9" customFormat="false" ht="13.5" hidden="false" customHeight="true" outlineLevel="0" collapsed="false">
      <c r="A9" s="9" t="s">
        <v>8</v>
      </c>
      <c r="B9" s="10" t="n">
        <v>17299</v>
      </c>
      <c r="C9" s="18" t="n">
        <f aca="false">B9*100/B10</f>
        <v>100</v>
      </c>
      <c r="D9" s="10" t="n">
        <v>20357</v>
      </c>
      <c r="E9" s="12" t="n">
        <f aca="false">D9*100/D10</f>
        <v>100</v>
      </c>
      <c r="F9" s="10" t="n">
        <v>25168</v>
      </c>
      <c r="G9" s="13" t="n">
        <f aca="false">F9*100/F10</f>
        <v>99.3369119040101</v>
      </c>
      <c r="H9" s="10" t="n">
        <v>30794</v>
      </c>
      <c r="I9" s="11" t="n">
        <f aca="false">H9*100/H10</f>
        <v>99.5313358544232</v>
      </c>
      <c r="J9" s="10" t="n">
        <v>32850</v>
      </c>
      <c r="K9" s="12" t="n">
        <f aca="false">J9*100/J10</f>
        <v>98.7554112554113</v>
      </c>
      <c r="L9" s="10" t="n">
        <v>36311</v>
      </c>
      <c r="M9" s="11" t="n">
        <f aca="false">L9*100/L10</f>
        <v>97.9261057173679</v>
      </c>
      <c r="N9" s="10" t="n">
        <v>42289</v>
      </c>
      <c r="O9" s="13" t="n">
        <f aca="false">N9*100/N10</f>
        <v>98.4839310666046</v>
      </c>
      <c r="P9" s="10" t="n">
        <v>43179</v>
      </c>
      <c r="Q9" s="11" t="n">
        <f aca="false">P9*100/P10</f>
        <v>97.4607258938245</v>
      </c>
    </row>
    <row r="10" customFormat="false" ht="13.5" hidden="false" customHeight="true" outlineLevel="0" collapsed="false">
      <c r="A10" s="9" t="s">
        <v>9</v>
      </c>
      <c r="B10" s="19" t="n">
        <v>17299</v>
      </c>
      <c r="C10" s="20" t="n">
        <v>100</v>
      </c>
      <c r="D10" s="19" t="n">
        <v>20357</v>
      </c>
      <c r="E10" s="21" t="n">
        <v>100</v>
      </c>
      <c r="F10" s="19" t="n">
        <v>25336</v>
      </c>
      <c r="G10" s="20" t="n">
        <v>100</v>
      </c>
      <c r="H10" s="19" t="n">
        <v>30939</v>
      </c>
      <c r="I10" s="20" t="n">
        <v>100</v>
      </c>
      <c r="J10" s="19" t="n">
        <v>33264</v>
      </c>
      <c r="K10" s="20" t="n">
        <v>100</v>
      </c>
      <c r="L10" s="19" t="n">
        <v>37080</v>
      </c>
      <c r="M10" s="20" t="n">
        <v>100</v>
      </c>
      <c r="N10" s="22" t="n">
        <v>42940</v>
      </c>
      <c r="O10" s="23" t="n">
        <v>100</v>
      </c>
      <c r="P10" s="22" t="n">
        <v>44304</v>
      </c>
      <c r="Q10" s="23" t="n">
        <v>100</v>
      </c>
    </row>
    <row r="11" customFormat="false" ht="13.5" hidden="false" customHeight="true" outlineLevel="0" collapsed="false">
      <c r="B11" s="24"/>
      <c r="D11" s="24"/>
      <c r="F11" s="25"/>
      <c r="H11" s="25"/>
      <c r="J11" s="25"/>
      <c r="L11" s="25"/>
      <c r="N11" s="25"/>
      <c r="O11" s="26"/>
      <c r="P11" s="25"/>
    </row>
    <row r="12" customFormat="false" ht="23.1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3.1" hidden="false" customHeight="true" outlineLevel="0" collapsed="false">
      <c r="A13" s="5" t="s">
        <v>11</v>
      </c>
      <c r="B13" s="6" t="n">
        <v>1979</v>
      </c>
      <c r="C13" s="7" t="s">
        <v>2</v>
      </c>
      <c r="D13" s="6" t="n">
        <v>1983</v>
      </c>
      <c r="E13" s="8" t="s">
        <v>2</v>
      </c>
      <c r="F13" s="6" t="n">
        <v>1987</v>
      </c>
      <c r="G13" s="7" t="s">
        <v>2</v>
      </c>
      <c r="H13" s="6" t="n">
        <v>1991</v>
      </c>
      <c r="I13" s="7" t="s">
        <v>2</v>
      </c>
      <c r="J13" s="6" t="n">
        <v>1995</v>
      </c>
      <c r="K13" s="7" t="s">
        <v>2</v>
      </c>
      <c r="L13" s="6" t="n">
        <v>1999</v>
      </c>
      <c r="M13" s="7" t="s">
        <v>2</v>
      </c>
      <c r="N13" s="6" t="n">
        <v>2003</v>
      </c>
      <c r="O13" s="7" t="s">
        <v>2</v>
      </c>
      <c r="P13" s="6" t="n">
        <v>2007</v>
      </c>
      <c r="Q13" s="7" t="s">
        <v>2</v>
      </c>
    </row>
    <row r="14" customFormat="false" ht="13.5" hidden="false" customHeight="true" outlineLevel="0" collapsed="false">
      <c r="A14" s="9" t="s">
        <v>12</v>
      </c>
      <c r="B14" s="27" t="n">
        <v>9777</v>
      </c>
      <c r="C14" s="15" t="n">
        <f aca="false">B14*100/B9</f>
        <v>56.5177177871553</v>
      </c>
      <c r="D14" s="27" t="n">
        <v>3702</v>
      </c>
      <c r="E14" s="17" t="n">
        <f aca="false">D14*100/D9</f>
        <v>18.1853907746721</v>
      </c>
      <c r="F14" s="14" t="n">
        <v>9587</v>
      </c>
      <c r="G14" s="15" t="n">
        <f aca="false">F14*100/F41</f>
        <v>37.8394379538996</v>
      </c>
      <c r="H14" s="14" t="n">
        <v>4549</v>
      </c>
      <c r="I14" s="15" t="n">
        <f aca="false">H14*100/H41</f>
        <v>14.703125505026</v>
      </c>
      <c r="J14" s="14" t="n">
        <v>971</v>
      </c>
      <c r="K14" s="15" t="n">
        <f aca="false">J14*100/J41</f>
        <v>2.91907166907167</v>
      </c>
      <c r="L14" s="14" t="n">
        <v>166</v>
      </c>
      <c r="M14" s="17" t="n">
        <f aca="false">L14*100/L41</f>
        <v>0.447680690399137</v>
      </c>
      <c r="N14" s="14"/>
      <c r="O14" s="17"/>
      <c r="P14" s="14"/>
      <c r="Q14" s="17"/>
    </row>
    <row r="15" customFormat="false" ht="13.5" hidden="false" customHeight="true" outlineLevel="0" collapsed="false">
      <c r="A15" s="9" t="s">
        <v>13</v>
      </c>
      <c r="B15" s="27" t="n">
        <v>4141</v>
      </c>
      <c r="C15" s="15" t="n">
        <f aca="false">B15*100/B9</f>
        <v>23.937799872825</v>
      </c>
      <c r="D15" s="27" t="n">
        <v>9817</v>
      </c>
      <c r="E15" s="17" t="n">
        <f aca="false">D15*100/D9</f>
        <v>48.2241980645478</v>
      </c>
      <c r="F15" s="14" t="n">
        <v>8605</v>
      </c>
      <c r="G15" s="15" t="n">
        <f aca="false">F15*100/F41</f>
        <v>33.9635301547206</v>
      </c>
      <c r="H15" s="14" t="n">
        <v>8438</v>
      </c>
      <c r="I15" s="15" t="n">
        <f aca="false">H15*100/H41</f>
        <v>27.2730211060474</v>
      </c>
      <c r="J15" s="14" t="n">
        <v>8973</v>
      </c>
      <c r="K15" s="15" t="n">
        <f aca="false">J15*100/J41</f>
        <v>26.9751082251082</v>
      </c>
      <c r="L15" s="14" t="n">
        <v>9816</v>
      </c>
      <c r="M15" s="17" t="n">
        <f aca="false">L15*100/L41</f>
        <v>26.4724919093851</v>
      </c>
      <c r="N15" s="14" t="n">
        <v>9731</v>
      </c>
      <c r="O15" s="17" t="n">
        <f aca="false">N15*100/N41</f>
        <v>22.6618537494178</v>
      </c>
      <c r="P15" s="14" t="n">
        <v>10494</v>
      </c>
      <c r="Q15" s="17" t="n">
        <f aca="false">P15*100/P41</f>
        <v>23.6863488624052</v>
      </c>
    </row>
    <row r="16" customFormat="false" ht="13.5" hidden="false" customHeight="true" outlineLevel="0" collapsed="false">
      <c r="A16" s="9" t="s">
        <v>14</v>
      </c>
      <c r="B16" s="27"/>
      <c r="C16" s="15"/>
      <c r="D16" s="27"/>
      <c r="E16" s="17"/>
      <c r="F16" s="14" t="n">
        <v>823</v>
      </c>
      <c r="G16" s="15" t="n">
        <f aca="false">F16*100/F41</f>
        <v>3.24834227976003</v>
      </c>
      <c r="H16" s="14" t="n">
        <v>1036</v>
      </c>
      <c r="I16" s="15" t="n">
        <f aca="false">H16*100/H41</f>
        <v>3.34852451598306</v>
      </c>
      <c r="J16" s="14" t="n">
        <v>4919</v>
      </c>
      <c r="K16" s="15" t="n">
        <f aca="false">J16*100/J41</f>
        <v>14.7877585377585</v>
      </c>
      <c r="L16" s="14" t="n">
        <v>3781</v>
      </c>
      <c r="M16" s="17" t="n">
        <f aca="false">L16*100/L41</f>
        <v>10.1968716289105</v>
      </c>
      <c r="N16" s="14" t="n">
        <v>5827</v>
      </c>
      <c r="O16" s="17" t="n">
        <f aca="false">N16*100/N41</f>
        <v>13.5700978108989</v>
      </c>
      <c r="P16" s="14" t="n">
        <v>5399</v>
      </c>
      <c r="Q16" s="17" t="n">
        <f aca="false">P16*100/P41</f>
        <v>12.1862585771036</v>
      </c>
    </row>
    <row r="17" customFormat="false" ht="13.5" hidden="false" customHeight="true" outlineLevel="0" collapsed="false">
      <c r="A17" s="9" t="s">
        <v>15</v>
      </c>
      <c r="B17" s="27" t="n">
        <v>608</v>
      </c>
      <c r="C17" s="15" t="n">
        <f aca="false">B17*100/B9</f>
        <v>3.51465402624429</v>
      </c>
      <c r="D17" s="27" t="n">
        <v>878</v>
      </c>
      <c r="E17" s="17" t="n">
        <f aca="false">D17*100/D9</f>
        <v>4.3130127228963</v>
      </c>
      <c r="F17" s="14" t="n">
        <v>1222</v>
      </c>
      <c r="G17" s="15" t="n">
        <f aca="false">F17*100/F41</f>
        <v>4.82317650773603</v>
      </c>
      <c r="H17" s="14" t="n">
        <v>964</v>
      </c>
      <c r="I17" s="15" t="n">
        <f aca="false">H17*100/H41</f>
        <v>3.11580852645528</v>
      </c>
      <c r="J17" s="14" t="n">
        <v>1131</v>
      </c>
      <c r="K17" s="15" t="n">
        <f aca="false">J17*100/J41</f>
        <v>3.40007215007215</v>
      </c>
      <c r="L17" s="14" t="n">
        <v>1026</v>
      </c>
      <c r="M17" s="17" t="n">
        <f aca="false">L17*100/L41</f>
        <v>2.76699029126214</v>
      </c>
      <c r="N17" s="14" t="n">
        <v>398</v>
      </c>
      <c r="O17" s="17" t="n">
        <f aca="false">N17*100/N41</f>
        <v>0.926874708896134</v>
      </c>
      <c r="P17" s="14"/>
      <c r="Q17" s="17"/>
    </row>
    <row r="18" customFormat="false" ht="13.5" hidden="false" customHeight="true" outlineLevel="0" collapsed="false">
      <c r="A18" s="9" t="s">
        <v>16</v>
      </c>
      <c r="B18" s="27"/>
      <c r="C18" s="15"/>
      <c r="D18" s="27"/>
      <c r="E18" s="17"/>
      <c r="F18" s="14" t="n">
        <v>2268</v>
      </c>
      <c r="G18" s="15" t="n">
        <f aca="false">F18*100/F41</f>
        <v>8.95168929586359</v>
      </c>
      <c r="H18" s="14"/>
      <c r="I18" s="15"/>
      <c r="J18" s="14"/>
      <c r="K18" s="15"/>
      <c r="L18" s="14"/>
      <c r="M18" s="17"/>
      <c r="N18" s="14"/>
      <c r="O18" s="17"/>
      <c r="P18" s="14"/>
      <c r="Q18" s="17"/>
    </row>
    <row r="19" customFormat="false" ht="13.5" hidden="false" customHeight="true" outlineLevel="0" collapsed="false">
      <c r="A19" s="9" t="s">
        <v>17</v>
      </c>
      <c r="B19" s="27"/>
      <c r="C19" s="15"/>
      <c r="D19" s="27" t="n">
        <v>4064</v>
      </c>
      <c r="E19" s="17" t="n">
        <f aca="false">D19*100/D9</f>
        <v>19.9636488677114</v>
      </c>
      <c r="F19" s="14"/>
      <c r="G19" s="15"/>
      <c r="H19" s="14"/>
      <c r="I19" s="15"/>
      <c r="J19" s="14"/>
      <c r="K19" s="15"/>
      <c r="L19" s="14"/>
      <c r="M19" s="17"/>
      <c r="N19" s="14"/>
      <c r="O19" s="17"/>
      <c r="P19" s="14"/>
      <c r="Q19" s="17"/>
    </row>
    <row r="20" customFormat="false" ht="13.5" hidden="false" customHeight="true" outlineLevel="0" collapsed="false">
      <c r="A20" s="9" t="s">
        <v>18</v>
      </c>
      <c r="B20" s="27" t="n">
        <v>669</v>
      </c>
      <c r="C20" s="15" t="n">
        <f aca="false">B20*100/B9</f>
        <v>3.86727556506156</v>
      </c>
      <c r="D20" s="27"/>
      <c r="E20" s="17"/>
      <c r="F20" s="14" t="n">
        <v>583</v>
      </c>
      <c r="G20" s="15" t="n">
        <f aca="false">F20*100/F41</f>
        <v>2.30107357120303</v>
      </c>
      <c r="H20" s="14"/>
      <c r="I20" s="15"/>
      <c r="J20" s="14"/>
      <c r="K20" s="15"/>
      <c r="L20" s="14"/>
      <c r="M20" s="17"/>
      <c r="N20" s="14"/>
      <c r="O20" s="17"/>
      <c r="P20" s="14"/>
      <c r="Q20" s="17"/>
    </row>
    <row r="21" customFormat="false" ht="13.5" hidden="false" customHeight="true" outlineLevel="0" collapsed="false">
      <c r="A21" s="9" t="s">
        <v>19</v>
      </c>
      <c r="B21" s="27"/>
      <c r="C21" s="15"/>
      <c r="D21" s="27"/>
      <c r="E21" s="17"/>
      <c r="F21" s="14" t="n">
        <v>1076</v>
      </c>
      <c r="G21" s="15" t="n">
        <f aca="false">F21*100/F41</f>
        <v>4.24692137669719</v>
      </c>
      <c r="H21" s="14"/>
      <c r="I21" s="15"/>
      <c r="J21" s="14"/>
      <c r="K21" s="15"/>
      <c r="L21" s="14"/>
      <c r="M21" s="17"/>
      <c r="N21" s="14"/>
      <c r="O21" s="17"/>
      <c r="P21" s="14"/>
      <c r="Q21" s="17"/>
    </row>
    <row r="22" customFormat="false" ht="13.5" hidden="false" customHeight="true" outlineLevel="0" collapsed="false">
      <c r="A22" s="9" t="s">
        <v>20</v>
      </c>
      <c r="B22" s="27" t="n">
        <v>878</v>
      </c>
      <c r="C22" s="15" t="n">
        <f aca="false">B22*100/B9</f>
        <v>5.07543788658304</v>
      </c>
      <c r="D22" s="27"/>
      <c r="E22" s="17"/>
      <c r="F22" s="14" t="n">
        <v>1004</v>
      </c>
      <c r="G22" s="15" t="n">
        <f aca="false">F22*100/F41</f>
        <v>3.96274076413009</v>
      </c>
      <c r="H22" s="14"/>
      <c r="I22" s="15"/>
      <c r="J22" s="14"/>
      <c r="K22" s="15"/>
      <c r="L22" s="14"/>
      <c r="M22" s="17"/>
      <c r="N22" s="14"/>
      <c r="O22" s="17"/>
      <c r="P22" s="14"/>
      <c r="Q22" s="17"/>
    </row>
    <row r="23" customFormat="false" ht="13.5" hidden="false" customHeight="true" outlineLevel="0" collapsed="false">
      <c r="A23" s="9" t="s">
        <v>21</v>
      </c>
      <c r="B23" s="27" t="n">
        <v>1226</v>
      </c>
      <c r="C23" s="15" t="n">
        <f aca="false">B23*100/B41</f>
        <v>7.08711486213076</v>
      </c>
      <c r="D23" s="27"/>
      <c r="E23" s="17"/>
      <c r="F23" s="14"/>
      <c r="G23" s="15"/>
      <c r="H23" s="14"/>
      <c r="I23" s="15"/>
      <c r="J23" s="14"/>
      <c r="K23" s="15"/>
      <c r="L23" s="14"/>
      <c r="M23" s="17"/>
      <c r="N23" s="14"/>
      <c r="O23" s="17"/>
      <c r="P23" s="14"/>
      <c r="Q23" s="17"/>
    </row>
    <row r="24" customFormat="false" ht="13.5" hidden="false" customHeight="true" outlineLevel="0" collapsed="false">
      <c r="A24" s="9" t="s">
        <v>22</v>
      </c>
      <c r="B24" s="27"/>
      <c r="C24" s="15"/>
      <c r="D24" s="27" t="n">
        <v>760</v>
      </c>
      <c r="E24" s="17" t="n">
        <f aca="false">D24*100/D41</f>
        <v>3.7333595323476</v>
      </c>
      <c r="F24" s="14"/>
      <c r="G24" s="15"/>
      <c r="H24" s="14"/>
      <c r="I24" s="15"/>
      <c r="J24" s="14"/>
      <c r="K24" s="15"/>
      <c r="L24" s="14"/>
      <c r="M24" s="17"/>
      <c r="N24" s="14"/>
      <c r="O24" s="17"/>
      <c r="P24" s="14"/>
      <c r="Q24" s="17"/>
    </row>
    <row r="25" customFormat="false" ht="13.5" hidden="false" customHeight="true" outlineLevel="0" collapsed="false">
      <c r="A25" s="9" t="s">
        <v>23</v>
      </c>
      <c r="B25" s="27"/>
      <c r="C25" s="15"/>
      <c r="D25" s="27" t="n">
        <v>943</v>
      </c>
      <c r="E25" s="17" t="n">
        <f aca="false">D25*100/D41</f>
        <v>4.6323132092155</v>
      </c>
      <c r="F25" s="14"/>
      <c r="G25" s="15"/>
      <c r="H25" s="14"/>
      <c r="I25" s="15"/>
      <c r="J25" s="14"/>
      <c r="K25" s="15"/>
      <c r="L25" s="14"/>
      <c r="M25" s="17"/>
      <c r="N25" s="14"/>
      <c r="O25" s="17"/>
      <c r="P25" s="14"/>
      <c r="Q25" s="17"/>
    </row>
    <row r="26" customFormat="false" ht="13.5" hidden="false" customHeight="true" outlineLevel="0" collapsed="false">
      <c r="A26" s="9" t="s">
        <v>24</v>
      </c>
      <c r="B26" s="27"/>
      <c r="C26" s="15"/>
      <c r="D26" s="27" t="n">
        <v>193</v>
      </c>
      <c r="E26" s="17" t="n">
        <f aca="false">D26*100/D41</f>
        <v>0.948076828609324</v>
      </c>
      <c r="F26" s="14"/>
      <c r="G26" s="15"/>
      <c r="H26" s="14" t="n">
        <v>404</v>
      </c>
      <c r="I26" s="15" t="n">
        <f aca="false">H26*100/H41</f>
        <v>1.30579527457255</v>
      </c>
      <c r="J26" s="14"/>
      <c r="K26" s="15"/>
      <c r="L26" s="14"/>
      <c r="M26" s="17"/>
      <c r="N26" s="14"/>
      <c r="O26" s="17"/>
      <c r="P26" s="14" t="n">
        <v>315</v>
      </c>
      <c r="Q26" s="17" t="n">
        <f aca="false">P26*100/P41</f>
        <v>0.710996749729144</v>
      </c>
    </row>
    <row r="27" customFormat="false" ht="13.5" hidden="false" customHeight="true" outlineLevel="0" collapsed="false">
      <c r="A27" s="9" t="s">
        <v>25</v>
      </c>
      <c r="B27" s="27"/>
      <c r="C27" s="15"/>
      <c r="D27" s="27"/>
      <c r="E27" s="17"/>
      <c r="F27" s="14"/>
      <c r="G27" s="15"/>
      <c r="H27" s="14" t="n">
        <v>307</v>
      </c>
      <c r="I27" s="15" t="n">
        <f aca="false">H27*100/H41</f>
        <v>0.992275122014286</v>
      </c>
      <c r="J27" s="14"/>
      <c r="K27" s="15"/>
      <c r="L27" s="14"/>
      <c r="M27" s="17"/>
      <c r="N27" s="14"/>
      <c r="O27" s="17"/>
      <c r="P27" s="14"/>
      <c r="Q27" s="17"/>
    </row>
    <row r="28" customFormat="false" ht="13.5" hidden="false" customHeight="true" outlineLevel="0" collapsed="false">
      <c r="A28" s="9" t="s">
        <v>26</v>
      </c>
      <c r="B28" s="27"/>
      <c r="C28" s="15"/>
      <c r="D28" s="27"/>
      <c r="E28" s="17"/>
      <c r="F28" s="14"/>
      <c r="G28" s="15"/>
      <c r="H28" s="14" t="n">
        <v>15096</v>
      </c>
      <c r="I28" s="15" t="n">
        <f aca="false">H28*100/H41</f>
        <v>48.7927858043246</v>
      </c>
      <c r="J28" s="14" t="n">
        <v>10582</v>
      </c>
      <c r="K28" s="15" t="n">
        <f aca="false">J28*100/J41</f>
        <v>31.8121693121693</v>
      </c>
      <c r="L28" s="14" t="n">
        <v>11438</v>
      </c>
      <c r="M28" s="17" t="n">
        <f aca="false">L28*100/L41</f>
        <v>30.8468176914779</v>
      </c>
      <c r="N28" s="14" t="n">
        <v>13655</v>
      </c>
      <c r="O28" s="17" t="n">
        <f aca="false">N28*100/N41</f>
        <v>31.8001863064742</v>
      </c>
      <c r="P28" s="14" t="n">
        <v>10013</v>
      </c>
      <c r="Q28" s="17" t="n">
        <f aca="false">P28*100/P41</f>
        <v>22.6006681112315</v>
      </c>
    </row>
    <row r="29" customFormat="false" ht="13.5" hidden="false" customHeight="true" outlineLevel="0" collapsed="false">
      <c r="A29" s="9" t="s">
        <v>27</v>
      </c>
      <c r="B29" s="27"/>
      <c r="C29" s="15"/>
      <c r="D29" s="27"/>
      <c r="E29" s="17"/>
      <c r="F29" s="14"/>
      <c r="G29" s="15"/>
      <c r="H29" s="14"/>
      <c r="I29" s="15"/>
      <c r="J29" s="14" t="n">
        <v>4979</v>
      </c>
      <c r="K29" s="15" t="n">
        <f aca="false">J29*100/J41</f>
        <v>14.9681337181337</v>
      </c>
      <c r="L29" s="14" t="n">
        <v>9448</v>
      </c>
      <c r="M29" s="17" t="n">
        <f aca="false">L29*100/L41</f>
        <v>25.4800431499461</v>
      </c>
      <c r="N29" s="14" t="n">
        <v>7979</v>
      </c>
      <c r="O29" s="17" t="n">
        <f aca="false">N29*100/N41</f>
        <v>18.5817419655333</v>
      </c>
      <c r="P29" s="14" t="n">
        <v>9190</v>
      </c>
      <c r="Q29" s="17" t="n">
        <f aca="false">P29*100/P41</f>
        <v>20.7430480317804</v>
      </c>
    </row>
    <row r="30" customFormat="false" ht="13.5" hidden="false" customHeight="true" outlineLevel="0" collapsed="false">
      <c r="A30" s="9" t="s">
        <v>28</v>
      </c>
      <c r="B30" s="27"/>
      <c r="C30" s="15"/>
      <c r="D30" s="27"/>
      <c r="E30" s="17"/>
      <c r="F30" s="14"/>
      <c r="G30" s="15"/>
      <c r="H30" s="14"/>
      <c r="I30" s="15"/>
      <c r="J30" s="14" t="n">
        <v>970</v>
      </c>
      <c r="K30" s="15" t="n">
        <f aca="false">J30*100/J41</f>
        <v>2.91606541606542</v>
      </c>
      <c r="L30" s="14"/>
      <c r="M30" s="17"/>
      <c r="N30" s="14"/>
      <c r="O30" s="17"/>
      <c r="P30" s="14"/>
      <c r="Q30" s="17"/>
    </row>
    <row r="31" customFormat="false" ht="13.5" hidden="false" customHeight="true" outlineLevel="0" collapsed="false">
      <c r="A31" s="9" t="s">
        <v>29</v>
      </c>
      <c r="B31" s="27"/>
      <c r="C31" s="15"/>
      <c r="D31" s="27"/>
      <c r="E31" s="17"/>
      <c r="F31" s="14"/>
      <c r="G31" s="15"/>
      <c r="H31" s="14"/>
      <c r="I31" s="15"/>
      <c r="J31" s="14" t="n">
        <v>325</v>
      </c>
      <c r="K31" s="15" t="n">
        <f aca="false">J31*100/J41</f>
        <v>0.977032227032227</v>
      </c>
      <c r="L31" s="14"/>
      <c r="M31" s="17"/>
      <c r="N31" s="14"/>
      <c r="O31" s="17"/>
      <c r="P31" s="14"/>
      <c r="Q31" s="17"/>
    </row>
    <row r="32" customFormat="false" ht="13.5" hidden="false" customHeight="true" outlineLevel="0" collapsed="false">
      <c r="A32" s="9" t="s">
        <v>30</v>
      </c>
      <c r="B32" s="27"/>
      <c r="C32" s="15"/>
      <c r="D32" s="27"/>
      <c r="E32" s="17"/>
      <c r="F32" s="14"/>
      <c r="G32" s="15"/>
      <c r="H32" s="14"/>
      <c r="I32" s="15"/>
      <c r="J32" s="14"/>
      <c r="K32" s="15"/>
      <c r="L32" s="14" t="n">
        <v>636</v>
      </c>
      <c r="M32" s="17" t="n">
        <f aca="false">L32*100/L41</f>
        <v>1.71521035598706</v>
      </c>
      <c r="N32" s="14"/>
      <c r="O32" s="17"/>
      <c r="P32" s="14"/>
      <c r="Q32" s="17"/>
    </row>
    <row r="33" customFormat="false" ht="13.5" hidden="false" customHeight="true" outlineLevel="0" collapsed="false">
      <c r="A33" s="9" t="s">
        <v>31</v>
      </c>
      <c r="B33" s="27"/>
      <c r="C33" s="15"/>
      <c r="D33" s="27"/>
      <c r="E33" s="17"/>
      <c r="F33" s="14"/>
      <c r="G33" s="15"/>
      <c r="H33" s="14"/>
      <c r="I33" s="15"/>
      <c r="J33" s="14"/>
      <c r="K33" s="15"/>
      <c r="L33" s="14"/>
      <c r="M33" s="17"/>
      <c r="N33" s="14" t="n">
        <v>1108</v>
      </c>
      <c r="O33" s="17" t="n">
        <f aca="false">N33*100/N41</f>
        <v>2.58034466697718</v>
      </c>
      <c r="P33" s="14"/>
      <c r="Q33" s="17"/>
    </row>
    <row r="34" customFormat="false" ht="13.5" hidden="false" customHeight="true" outlineLevel="0" collapsed="false">
      <c r="A34" s="9" t="s">
        <v>32</v>
      </c>
      <c r="B34" s="27"/>
      <c r="C34" s="15"/>
      <c r="D34" s="27"/>
      <c r="E34" s="17"/>
      <c r="F34" s="14"/>
      <c r="G34" s="15"/>
      <c r="H34" s="14"/>
      <c r="I34" s="15"/>
      <c r="J34" s="14"/>
      <c r="K34" s="15"/>
      <c r="L34" s="14"/>
      <c r="M34" s="17"/>
      <c r="N34" s="14" t="n">
        <v>3161</v>
      </c>
      <c r="O34" s="17" t="n">
        <f aca="false">N34*100/N41</f>
        <v>7.36143455985096</v>
      </c>
      <c r="P34" s="14" t="n">
        <v>1869</v>
      </c>
      <c r="Q34" s="17" t="n">
        <f aca="false">P34*100/P41</f>
        <v>4.21858071505959</v>
      </c>
    </row>
    <row r="35" customFormat="false" ht="13.5" hidden="false" customHeight="true" outlineLevel="0" collapsed="false">
      <c r="A35" s="9" t="s">
        <v>33</v>
      </c>
      <c r="B35" s="27"/>
      <c r="C35" s="15"/>
      <c r="D35" s="27"/>
      <c r="E35" s="17"/>
      <c r="F35" s="14"/>
      <c r="G35" s="15"/>
      <c r="H35" s="14"/>
      <c r="I35" s="15"/>
      <c r="J35" s="14"/>
      <c r="K35" s="15"/>
      <c r="L35" s="14"/>
      <c r="M35" s="17"/>
      <c r="N35" s="14" t="n">
        <v>430</v>
      </c>
      <c r="O35" s="17" t="n">
        <f aca="false">N35*100/N41</f>
        <v>1.00139729855612</v>
      </c>
      <c r="P35" s="14"/>
      <c r="Q35" s="17"/>
    </row>
    <row r="36" customFormat="false" ht="13.5" hidden="false" customHeight="true" outlineLevel="0" collapsed="false">
      <c r="A36" s="9" t="s">
        <v>34</v>
      </c>
      <c r="B36" s="27"/>
      <c r="C36" s="15"/>
      <c r="D36" s="27"/>
      <c r="E36" s="17"/>
      <c r="F36" s="14"/>
      <c r="G36" s="15"/>
      <c r="H36" s="14"/>
      <c r="I36" s="15"/>
      <c r="J36" s="14"/>
      <c r="K36" s="15"/>
      <c r="L36" s="14"/>
      <c r="M36" s="17"/>
      <c r="N36" s="14"/>
      <c r="O36" s="17"/>
      <c r="P36" s="14" t="n">
        <v>3020</v>
      </c>
      <c r="Q36" s="17" t="n">
        <f aca="false">P36*100/P41</f>
        <v>6.81654026724449</v>
      </c>
    </row>
    <row r="37" customFormat="false" ht="13.5" hidden="false" customHeight="true" outlineLevel="0" collapsed="false">
      <c r="A37" s="9" t="s">
        <v>35</v>
      </c>
      <c r="B37" s="27"/>
      <c r="C37" s="15"/>
      <c r="D37" s="27"/>
      <c r="E37" s="17"/>
      <c r="F37" s="14"/>
      <c r="G37" s="15"/>
      <c r="H37" s="14"/>
      <c r="I37" s="15"/>
      <c r="J37" s="14"/>
      <c r="K37" s="15"/>
      <c r="L37" s="14"/>
      <c r="M37" s="17"/>
      <c r="N37" s="14"/>
      <c r="O37" s="17"/>
      <c r="P37" s="14" t="n">
        <v>1328</v>
      </c>
      <c r="Q37" s="17" t="n">
        <f aca="false">P37*100/P41</f>
        <v>2.99747201155652</v>
      </c>
    </row>
    <row r="38" customFormat="false" ht="13.5" hidden="false" customHeight="true" outlineLevel="0" collapsed="false">
      <c r="A38" s="9" t="s">
        <v>36</v>
      </c>
      <c r="B38" s="27"/>
      <c r="C38" s="15"/>
      <c r="D38" s="27"/>
      <c r="E38" s="17"/>
      <c r="F38" s="14"/>
      <c r="G38" s="15"/>
      <c r="H38" s="14"/>
      <c r="I38" s="15"/>
      <c r="J38" s="14"/>
      <c r="K38" s="15"/>
      <c r="L38" s="14"/>
      <c r="M38" s="17"/>
      <c r="N38" s="14"/>
      <c r="O38" s="17"/>
      <c r="P38" s="14" t="n">
        <v>257</v>
      </c>
      <c r="Q38" s="17" t="n">
        <f aca="false">P38*100/P41</f>
        <v>0.580083062477429</v>
      </c>
    </row>
    <row r="39" customFormat="false" ht="13.5" hidden="false" customHeight="true" outlineLevel="0" collapsed="false">
      <c r="A39" s="9" t="s">
        <v>37</v>
      </c>
      <c r="B39" s="27"/>
      <c r="C39" s="15"/>
      <c r="D39" s="27"/>
      <c r="E39" s="17"/>
      <c r="F39" s="14"/>
      <c r="G39" s="15"/>
      <c r="H39" s="14"/>
      <c r="I39" s="15"/>
      <c r="J39" s="14"/>
      <c r="K39" s="15"/>
      <c r="L39" s="14"/>
      <c r="M39" s="17"/>
      <c r="N39" s="14"/>
      <c r="O39" s="17"/>
      <c r="P39" s="14" t="n">
        <v>1294</v>
      </c>
      <c r="Q39" s="17" t="n">
        <f aca="false">P39*100/P41</f>
        <v>2.92072950523655</v>
      </c>
    </row>
    <row r="40" customFormat="false" ht="13.5" hidden="false" customHeight="true" outlineLevel="0" collapsed="false">
      <c r="A40" s="9" t="s">
        <v>38</v>
      </c>
      <c r="B40" s="27"/>
      <c r="C40" s="15"/>
      <c r="D40" s="27"/>
      <c r="E40" s="17"/>
      <c r="F40" s="14" t="n">
        <v>168</v>
      </c>
      <c r="G40" s="15" t="n">
        <f aca="false">F40*100/F41</f>
        <v>0.663088095989896</v>
      </c>
      <c r="H40" s="14" t="n">
        <v>145</v>
      </c>
      <c r="I40" s="15" t="n">
        <f aca="false">H40*100/H41</f>
        <v>0.46866414557678</v>
      </c>
      <c r="J40" s="14" t="n">
        <v>414</v>
      </c>
      <c r="K40" s="15" t="n">
        <f aca="false">J40*100/J41</f>
        <v>1.24458874458874</v>
      </c>
      <c r="L40" s="14" t="n">
        <v>769</v>
      </c>
      <c r="M40" s="17" t="n">
        <f aca="false">L40*100/L41</f>
        <v>2.07389428263215</v>
      </c>
      <c r="N40" s="14" t="n">
        <v>651</v>
      </c>
      <c r="O40" s="17" t="n">
        <f aca="false">N40*100/N41</f>
        <v>1.51606893339544</v>
      </c>
      <c r="P40" s="14" t="n">
        <v>1125</v>
      </c>
      <c r="Q40" s="17" t="n">
        <f aca="false">P40*100/P41</f>
        <v>2.53927410617551</v>
      </c>
    </row>
    <row r="41" s="2" customFormat="true" ht="13.5" hidden="false" customHeight="true" outlineLevel="0" collapsed="false">
      <c r="A41" s="28" t="s">
        <v>39</v>
      </c>
      <c r="B41" s="22" t="n">
        <v>17299</v>
      </c>
      <c r="C41" s="29" t="n">
        <f aca="false">SUM(C14:C40)</f>
        <v>100</v>
      </c>
      <c r="D41" s="22" t="n">
        <v>20357</v>
      </c>
      <c r="E41" s="22" t="n">
        <f aca="false">SUM(E14:E40)</f>
        <v>100</v>
      </c>
      <c r="F41" s="22" t="n">
        <v>25336</v>
      </c>
      <c r="G41" s="29" t="n">
        <f aca="false">SUM(G14:G40)</f>
        <v>100</v>
      </c>
      <c r="H41" s="22" t="n">
        <v>30939</v>
      </c>
      <c r="I41" s="29" t="n">
        <f aca="false">SUM(I14:I40)</f>
        <v>100</v>
      </c>
      <c r="J41" s="22" t="n">
        <v>33264</v>
      </c>
      <c r="K41" s="22" t="n">
        <f aca="false">SUM(K14:K40)</f>
        <v>100</v>
      </c>
      <c r="L41" s="22" t="n">
        <v>37080</v>
      </c>
      <c r="M41" s="22" t="n">
        <f aca="false">SUM(M14:M40)</f>
        <v>100</v>
      </c>
      <c r="N41" s="22" t="n">
        <v>42940</v>
      </c>
      <c r="O41" s="22" t="n">
        <v>100</v>
      </c>
      <c r="P41" s="22" t="n">
        <v>44304</v>
      </c>
      <c r="Q41" s="22" t="n">
        <v>100</v>
      </c>
    </row>
    <row r="42" customFormat="false" ht="13.5" hidden="false" customHeight="true" outlineLevel="0" collapsed="false">
      <c r="H42" s="30"/>
      <c r="I42" s="30"/>
      <c r="J42" s="30"/>
      <c r="K42" s="30"/>
      <c r="L42" s="30"/>
      <c r="M42" s="30"/>
    </row>
    <row r="43" customFormat="false" ht="23.1" hidden="false" customHeight="true" outlineLevel="0" collapsed="false">
      <c r="A43" s="5" t="s">
        <v>40</v>
      </c>
      <c r="B43" s="6" t="n">
        <v>1979</v>
      </c>
      <c r="C43" s="6" t="n">
        <v>1983</v>
      </c>
      <c r="D43" s="6" t="n">
        <v>1987</v>
      </c>
      <c r="E43" s="6" t="n">
        <v>1991</v>
      </c>
      <c r="F43" s="6" t="n">
        <v>1995</v>
      </c>
      <c r="G43" s="6" t="n">
        <v>1999</v>
      </c>
      <c r="H43" s="6" t="n">
        <v>2003</v>
      </c>
      <c r="I43" s="6" t="n">
        <v>2007</v>
      </c>
      <c r="J43" s="31"/>
      <c r="K43" s="31"/>
      <c r="L43" s="31"/>
      <c r="M43" s="31"/>
    </row>
    <row r="44" customFormat="false" ht="13.5" hidden="false" customHeight="true" outlineLevel="0" collapsed="false">
      <c r="A44" s="32" t="s">
        <v>41</v>
      </c>
      <c r="B44" s="33" t="n">
        <v>11</v>
      </c>
      <c r="C44" s="34" t="n">
        <v>4</v>
      </c>
      <c r="D44" s="33" t="n">
        <v>10</v>
      </c>
      <c r="E44" s="34" t="n">
        <v>3</v>
      </c>
      <c r="F44" s="34"/>
      <c r="G44" s="34"/>
      <c r="H44" s="34"/>
      <c r="I44" s="34"/>
      <c r="J44" s="31"/>
      <c r="K44" s="31"/>
      <c r="L44" s="31"/>
      <c r="M44" s="31"/>
    </row>
    <row r="45" customFormat="false" ht="13.5" hidden="false" customHeight="true" outlineLevel="0" collapsed="false">
      <c r="A45" s="32" t="s">
        <v>42</v>
      </c>
      <c r="B45" s="33" t="n">
        <v>5</v>
      </c>
      <c r="C45" s="34" t="n">
        <v>12</v>
      </c>
      <c r="D45" s="33" t="n">
        <v>9</v>
      </c>
      <c r="E45" s="34" t="n">
        <v>6</v>
      </c>
      <c r="F45" s="34" t="n">
        <v>7</v>
      </c>
      <c r="G45" s="34" t="n">
        <v>6</v>
      </c>
      <c r="H45" s="34" t="n">
        <v>6</v>
      </c>
      <c r="I45" s="34" t="n">
        <v>6</v>
      </c>
      <c r="J45" s="31"/>
      <c r="K45" s="31"/>
      <c r="L45" s="31"/>
      <c r="M45" s="31"/>
    </row>
    <row r="46" customFormat="false" ht="13.5" hidden="false" customHeight="true" outlineLevel="0" collapsed="false">
      <c r="A46" s="32" t="s">
        <v>43</v>
      </c>
      <c r="B46" s="33" t="n">
        <v>1</v>
      </c>
      <c r="C46" s="34" t="n">
        <v>1</v>
      </c>
      <c r="D46" s="33"/>
      <c r="E46" s="34"/>
      <c r="F46" s="34"/>
      <c r="G46" s="34"/>
      <c r="H46" s="34"/>
      <c r="I46" s="34"/>
      <c r="J46" s="31"/>
      <c r="K46" s="31"/>
      <c r="L46" s="31"/>
      <c r="M46" s="31"/>
    </row>
    <row r="47" customFormat="false" ht="13.5" hidden="false" customHeight="true" outlineLevel="0" collapsed="false">
      <c r="A47" s="32" t="s">
        <v>44</v>
      </c>
      <c r="B47" s="33"/>
      <c r="C47" s="34"/>
      <c r="D47" s="33" t="n">
        <v>2</v>
      </c>
      <c r="E47" s="34"/>
      <c r="F47" s="34"/>
      <c r="G47" s="34"/>
      <c r="H47" s="34"/>
      <c r="I47" s="34"/>
      <c r="J47" s="31"/>
      <c r="K47" s="31"/>
      <c r="L47" s="31"/>
      <c r="M47" s="31"/>
    </row>
    <row r="48" customFormat="false" ht="13.5" hidden="false" customHeight="true" outlineLevel="0" collapsed="false">
      <c r="A48" s="32" t="s">
        <v>14</v>
      </c>
      <c r="B48" s="33"/>
      <c r="C48" s="34" t="n">
        <v>4</v>
      </c>
      <c r="D48" s="33"/>
      <c r="E48" s="34"/>
      <c r="F48" s="34" t="n">
        <v>3</v>
      </c>
      <c r="G48" s="34" t="n">
        <v>2</v>
      </c>
      <c r="H48" s="34" t="n">
        <v>3</v>
      </c>
      <c r="I48" s="34" t="n">
        <v>3</v>
      </c>
      <c r="J48" s="31"/>
      <c r="K48" s="31"/>
      <c r="L48" s="31"/>
      <c r="M48" s="31"/>
    </row>
    <row r="49" customFormat="false" ht="13.5" hidden="false" customHeight="true" outlineLevel="0" collapsed="false">
      <c r="A49" s="32" t="s">
        <v>26</v>
      </c>
      <c r="B49" s="33"/>
      <c r="C49" s="34"/>
      <c r="D49" s="33"/>
      <c r="E49" s="34" t="n">
        <v>12</v>
      </c>
      <c r="F49" s="34" t="n">
        <v>8</v>
      </c>
      <c r="G49" s="34" t="n">
        <v>7</v>
      </c>
      <c r="H49" s="34" t="n">
        <v>8</v>
      </c>
      <c r="I49" s="34" t="n">
        <v>6</v>
      </c>
      <c r="J49" s="31"/>
      <c r="K49" s="31"/>
      <c r="L49" s="31"/>
      <c r="M49" s="31"/>
    </row>
    <row r="50" customFormat="false" ht="13.5" hidden="false" customHeight="true" outlineLevel="0" collapsed="false">
      <c r="A50" s="32" t="s">
        <v>27</v>
      </c>
      <c r="B50" s="33"/>
      <c r="C50" s="34"/>
      <c r="D50" s="33"/>
      <c r="E50" s="34"/>
      <c r="F50" s="34" t="n">
        <v>3</v>
      </c>
      <c r="G50" s="34" t="n">
        <v>6</v>
      </c>
      <c r="H50" s="34" t="n">
        <v>5</v>
      </c>
      <c r="I50" s="34" t="n">
        <v>6</v>
      </c>
      <c r="J50" s="31"/>
      <c r="K50" s="31"/>
      <c r="L50" s="31"/>
      <c r="M50" s="31"/>
    </row>
    <row r="51" customFormat="false" ht="13.5" hidden="false" customHeight="true" outlineLevel="0" collapsed="false">
      <c r="A51" s="32" t="s">
        <v>32</v>
      </c>
      <c r="B51" s="33"/>
      <c r="C51" s="34"/>
      <c r="D51" s="33"/>
      <c r="E51" s="34"/>
      <c r="F51" s="34"/>
      <c r="G51" s="34"/>
      <c r="H51" s="34" t="n">
        <v>1</v>
      </c>
      <c r="I51" s="34"/>
    </row>
    <row r="52" customFormat="false" ht="13.5" hidden="false" customHeight="true" outlineLevel="0" collapsed="false">
      <c r="A52" s="32" t="s">
        <v>34</v>
      </c>
      <c r="B52" s="33"/>
      <c r="C52" s="34"/>
      <c r="D52" s="33"/>
      <c r="E52" s="34"/>
      <c r="F52" s="34"/>
      <c r="G52" s="34"/>
      <c r="H52" s="34"/>
      <c r="I52" s="34" t="n">
        <v>2</v>
      </c>
    </row>
    <row r="53" customFormat="false" ht="13.5" hidden="false" customHeight="true" outlineLevel="0" collapsed="false">
      <c r="A53" s="35" t="s">
        <v>39</v>
      </c>
      <c r="B53" s="36" t="n">
        <v>17</v>
      </c>
      <c r="C53" s="37" t="n">
        <v>21</v>
      </c>
      <c r="D53" s="36" t="n">
        <v>21</v>
      </c>
      <c r="E53" s="37" t="n">
        <v>21</v>
      </c>
      <c r="F53" s="37" t="n">
        <v>21</v>
      </c>
      <c r="G53" s="37" t="n">
        <v>21</v>
      </c>
      <c r="H53" s="37" t="n">
        <v>23</v>
      </c>
      <c r="I53" s="37" t="n">
        <v>23</v>
      </c>
      <c r="K53" s="38"/>
      <c r="L53" s="39"/>
      <c r="M53" s="38"/>
      <c r="N53" s="38"/>
      <c r="O53" s="31"/>
      <c r="P53" s="38"/>
      <c r="Q53" s="39"/>
      <c r="R53" s="38"/>
      <c r="S53" s="38"/>
      <c r="T53" s="40"/>
      <c r="U53" s="40"/>
    </row>
    <row r="54" customFormat="false" ht="13.5" hidden="false" customHeight="true" outlineLevel="0" collapsed="false">
      <c r="K54" s="31"/>
      <c r="L54" s="31"/>
      <c r="M54" s="31"/>
      <c r="N54" s="31"/>
      <c r="O54" s="31"/>
      <c r="P54" s="31"/>
      <c r="Q54" s="31"/>
      <c r="R54" s="31"/>
      <c r="S54" s="31"/>
      <c r="T54" s="40"/>
      <c r="U54" s="40"/>
    </row>
    <row r="55" customFormat="false" ht="12.75" hidden="false" customHeight="true" outlineLevel="0" collapsed="false">
      <c r="A55" s="41" t="s">
        <v>4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31"/>
      <c r="S55" s="31"/>
      <c r="T55" s="40"/>
      <c r="U55" s="40"/>
    </row>
    <row r="56" customFormat="false" ht="12.75" hidden="false" customHeight="true" outlineLevel="0" collapsed="false">
      <c r="A56" s="41" t="s">
        <v>4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31"/>
      <c r="S56" s="31"/>
      <c r="T56" s="40"/>
      <c r="U56" s="40"/>
    </row>
  </sheetData>
  <mergeCells count="4">
    <mergeCell ref="A1:Q1"/>
    <mergeCell ref="A12:Q12"/>
    <mergeCell ref="A55:Q55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15:34Z</dcterms:created>
  <dc:creator>CDATOS</dc:creator>
  <dc:description/>
  <dc:language>en-US</dc:language>
  <cp:lastModifiedBy>Jeyson Jesus Gómez Jara</cp:lastModifiedBy>
  <cp:lastPrinted>2011-02-17T14:19:04Z</cp:lastPrinted>
  <dcterms:modified xsi:type="dcterms:W3CDTF">2023-08-31T09:14:52Z</dcterms:modified>
  <cp:revision>0</cp:revision>
  <dc:subject/>
  <dc:title/>
</cp:coreProperties>
</file>