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CULTIVO EOLÓGICO</t>
  </si>
  <si>
    <t xml:space="preserve">AÑ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Superficie cultivada</t>
  </si>
  <si>
    <t xml:space="preserve">Superficie inscrita</t>
  </si>
  <si>
    <t xml:space="preserve">FUENTE: Servicio de Estdística dela Consejería de  Agricultura, Ganadería y Pesca. Registro de Producción Ecológica de Canarias. Instituto Canario de Calidad Agroalimentaria.</t>
  </si>
  <si>
    <t xml:space="preserve">Datos de producción ecológica</t>
  </si>
  <si>
    <t xml:space="preserve">ELABORACIÓN: Cabildo de 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sa/sgt/temas/estadistica/ecologic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6" activeCellId="0" sqref="M6:N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5" hidden="false" customHeight="true" outlineLevel="0" collapsed="false">
      <c r="A3" s="4" t="n">
        <v>2023</v>
      </c>
      <c r="B3" s="5" t="s">
        <v>10</v>
      </c>
      <c r="C3" s="6" t="n">
        <f aca="false">SUM(D3:J3)</f>
        <v>501.8625</v>
      </c>
      <c r="D3" s="7" t="n">
        <v>3.3473</v>
      </c>
      <c r="E3" s="7" t="n">
        <v>68.2969</v>
      </c>
      <c r="F3" s="7" t="n">
        <v>87.9851000000001</v>
      </c>
      <c r="G3" s="7" t="n">
        <v>97.1305</v>
      </c>
      <c r="H3" s="7" t="n">
        <v>54.3504</v>
      </c>
      <c r="I3" s="7" t="n">
        <v>80.7669000000001</v>
      </c>
      <c r="J3" s="7" t="n">
        <v>109.9854</v>
      </c>
    </row>
    <row r="4" customFormat="false" ht="15" hidden="false" customHeight="true" outlineLevel="0" collapsed="false">
      <c r="A4" s="4"/>
      <c r="B4" s="5" t="s">
        <v>11</v>
      </c>
      <c r="C4" s="6" t="n">
        <f aca="false">SUM(D4:J4)</f>
        <v>742.1004</v>
      </c>
      <c r="D4" s="7" t="n">
        <v>3.3473</v>
      </c>
      <c r="E4" s="7" t="n">
        <v>101.6375</v>
      </c>
      <c r="F4" s="7" t="n">
        <v>91.8148</v>
      </c>
      <c r="G4" s="7" t="n">
        <v>175.7896</v>
      </c>
      <c r="H4" s="7" t="n">
        <v>69.7264</v>
      </c>
      <c r="I4" s="7" t="n">
        <v>147.7005</v>
      </c>
      <c r="J4" s="7" t="n">
        <v>152.0843</v>
      </c>
    </row>
    <row r="5" customFormat="false" ht="15" hidden="false" customHeight="true" outlineLevel="0" collapsed="false">
      <c r="A5" s="8" t="n">
        <v>2022</v>
      </c>
      <c r="B5" s="9" t="s">
        <v>10</v>
      </c>
      <c r="C5" s="10" t="n">
        <f aca="false">SUM(D5:J5)</f>
        <v>457.5248</v>
      </c>
      <c r="D5" s="11" t="n">
        <v>3.5766</v>
      </c>
      <c r="E5" s="11" t="n">
        <v>29.1651</v>
      </c>
      <c r="F5" s="11" t="n">
        <v>87.0005</v>
      </c>
      <c r="G5" s="11" t="n">
        <v>125.7974</v>
      </c>
      <c r="H5" s="11" t="n">
        <v>48.3555</v>
      </c>
      <c r="I5" s="11" t="n">
        <v>69.8728000000001</v>
      </c>
      <c r="J5" s="11" t="n">
        <v>93.7569000000001</v>
      </c>
    </row>
    <row r="6" customFormat="false" ht="15" hidden="false" customHeight="true" outlineLevel="0" collapsed="false">
      <c r="A6" s="8"/>
      <c r="B6" s="9" t="s">
        <v>11</v>
      </c>
      <c r="C6" s="10" t="n">
        <f aca="false">SUM(D6:J6)</f>
        <v>734.1769</v>
      </c>
      <c r="D6" s="11" t="n">
        <v>3.5766</v>
      </c>
      <c r="E6" s="11" t="n">
        <v>63.2861</v>
      </c>
      <c r="F6" s="11" t="n">
        <v>94.6728</v>
      </c>
      <c r="G6" s="11" t="n">
        <v>219.2373</v>
      </c>
      <c r="H6" s="11" t="n">
        <v>65.2677</v>
      </c>
      <c r="I6" s="11" t="n">
        <v>132.3385</v>
      </c>
      <c r="J6" s="11" t="n">
        <v>155.7979</v>
      </c>
    </row>
    <row r="7" customFormat="false" ht="15" hidden="false" customHeight="true" outlineLevel="0" collapsed="false">
      <c r="A7" s="4" t="n">
        <v>2021</v>
      </c>
      <c r="B7" s="5" t="s">
        <v>10</v>
      </c>
      <c r="C7" s="6" t="n">
        <f aca="false">SUM(D7:J7)</f>
        <v>428.588</v>
      </c>
      <c r="D7" s="7" t="n">
        <v>12.3445</v>
      </c>
      <c r="E7" s="7" t="n">
        <v>22.3554</v>
      </c>
      <c r="F7" s="7" t="n">
        <v>86.209</v>
      </c>
      <c r="G7" s="7" t="n">
        <v>121.036</v>
      </c>
      <c r="H7" s="7" t="n">
        <v>41.5335</v>
      </c>
      <c r="I7" s="7" t="n">
        <v>61.7892000000001</v>
      </c>
      <c r="J7" s="7" t="n">
        <v>83.3204</v>
      </c>
    </row>
    <row r="8" customFormat="false" ht="15" hidden="false" customHeight="true" outlineLevel="0" collapsed="false">
      <c r="A8" s="4"/>
      <c r="B8" s="5" t="s">
        <v>11</v>
      </c>
      <c r="C8" s="6" t="n">
        <f aca="false">SUM(D8:J8)</f>
        <v>764.9415</v>
      </c>
      <c r="D8" s="7" t="n">
        <v>30.583</v>
      </c>
      <c r="E8" s="7" t="n">
        <v>50.4035</v>
      </c>
      <c r="F8" s="7" t="n">
        <v>94.2435</v>
      </c>
      <c r="G8" s="7" t="n">
        <v>224.397</v>
      </c>
      <c r="H8" s="7" t="n">
        <v>54.6553</v>
      </c>
      <c r="I8" s="7" t="n">
        <v>144.9545</v>
      </c>
      <c r="J8" s="7" t="n">
        <v>165.7047</v>
      </c>
    </row>
    <row r="9" customFormat="false" ht="15" hidden="false" customHeight="true" outlineLevel="0" collapsed="false">
      <c r="A9" s="8" t="n">
        <v>2020</v>
      </c>
      <c r="B9" s="9" t="s">
        <v>10</v>
      </c>
      <c r="C9" s="10" t="n">
        <f aca="false">SUM(D9:J9)</f>
        <v>384.49</v>
      </c>
      <c r="D9" s="11" t="n">
        <v>12.39</v>
      </c>
      <c r="E9" s="11" t="n">
        <v>27.49</v>
      </c>
      <c r="F9" s="11" t="n">
        <v>74.52</v>
      </c>
      <c r="G9" s="11" t="n">
        <v>93.43</v>
      </c>
      <c r="H9" s="11" t="n">
        <v>60.4</v>
      </c>
      <c r="I9" s="11" t="n">
        <v>40.57</v>
      </c>
      <c r="J9" s="11" t="n">
        <v>75.69</v>
      </c>
    </row>
    <row r="10" customFormat="false" ht="15" hidden="false" customHeight="true" outlineLevel="0" collapsed="false">
      <c r="A10" s="8"/>
      <c r="B10" s="9" t="s">
        <v>11</v>
      </c>
      <c r="C10" s="10" t="n">
        <f aca="false">SUM(D10:J10)</f>
        <v>635.82</v>
      </c>
      <c r="D10" s="11" t="n">
        <v>30.63</v>
      </c>
      <c r="E10" s="11" t="n">
        <v>69.57</v>
      </c>
      <c r="F10" s="11" t="n">
        <v>91.18</v>
      </c>
      <c r="G10" s="11" t="n">
        <v>139.9</v>
      </c>
      <c r="H10" s="11" t="n">
        <v>134.53</v>
      </c>
      <c r="I10" s="11" t="n">
        <v>48.41</v>
      </c>
      <c r="J10" s="11" t="n">
        <v>121.6</v>
      </c>
    </row>
    <row r="11" customFormat="false" ht="15" hidden="false" customHeight="true" outlineLevel="0" collapsed="false">
      <c r="A11" s="4" t="n">
        <v>2019</v>
      </c>
      <c r="B11" s="5" t="s">
        <v>10</v>
      </c>
      <c r="C11" s="6" t="n">
        <f aca="false">SUM(D11:J11)</f>
        <v>357.2</v>
      </c>
      <c r="D11" s="7" t="n">
        <v>12.39</v>
      </c>
      <c r="E11" s="7" t="n">
        <v>27.5</v>
      </c>
      <c r="F11" s="7" t="n">
        <v>57.44</v>
      </c>
      <c r="G11" s="7" t="n">
        <v>96.22</v>
      </c>
      <c r="H11" s="7" t="n">
        <v>48.03</v>
      </c>
      <c r="I11" s="7" t="n">
        <v>35.27</v>
      </c>
      <c r="J11" s="7" t="n">
        <v>80.35</v>
      </c>
    </row>
    <row r="12" customFormat="false" ht="15" hidden="false" customHeight="true" outlineLevel="0" collapsed="false">
      <c r="A12" s="4"/>
      <c r="B12" s="5" t="s">
        <v>11</v>
      </c>
      <c r="C12" s="6" t="n">
        <f aca="false">SUM(D12:J12)</f>
        <v>577.63</v>
      </c>
      <c r="D12" s="7" t="n">
        <v>30.63</v>
      </c>
      <c r="E12" s="7" t="n">
        <v>65.03</v>
      </c>
      <c r="F12" s="7" t="n">
        <v>83.13</v>
      </c>
      <c r="G12" s="7" t="n">
        <v>137.11</v>
      </c>
      <c r="H12" s="7" t="n">
        <v>114.87</v>
      </c>
      <c r="I12" s="7" t="n">
        <v>43.09</v>
      </c>
      <c r="J12" s="7" t="n">
        <v>103.77</v>
      </c>
    </row>
    <row r="13" customFormat="false" ht="15" hidden="false" customHeight="true" outlineLevel="0" collapsed="false">
      <c r="A13" s="8" t="n">
        <v>2018</v>
      </c>
      <c r="B13" s="9" t="s">
        <v>10</v>
      </c>
      <c r="C13" s="10" t="n">
        <f aca="false">SUM(D13:J13)</f>
        <v>332.41</v>
      </c>
      <c r="D13" s="11" t="n">
        <v>7.59</v>
      </c>
      <c r="E13" s="11" t="n">
        <v>35.01</v>
      </c>
      <c r="F13" s="11" t="n">
        <v>54.14</v>
      </c>
      <c r="G13" s="11" t="n">
        <v>97.71</v>
      </c>
      <c r="H13" s="11" t="n">
        <v>45.17</v>
      </c>
      <c r="I13" s="11" t="n">
        <v>23.53</v>
      </c>
      <c r="J13" s="11" t="n">
        <v>69.26</v>
      </c>
    </row>
    <row r="14" customFormat="false" ht="15" hidden="false" customHeight="true" outlineLevel="0" collapsed="false">
      <c r="A14" s="8"/>
      <c r="B14" s="9" t="s">
        <v>11</v>
      </c>
      <c r="C14" s="10" t="n">
        <f aca="false">SUM(D14:J14)</f>
        <v>597.7</v>
      </c>
      <c r="D14" s="11" t="n">
        <v>25.83</v>
      </c>
      <c r="E14" s="11" t="n">
        <v>67.98</v>
      </c>
      <c r="F14" s="11" t="n">
        <v>84.67</v>
      </c>
      <c r="G14" s="11" t="n">
        <v>150.84</v>
      </c>
      <c r="H14" s="11" t="n">
        <v>140.52</v>
      </c>
      <c r="I14" s="11" t="n">
        <v>32.45</v>
      </c>
      <c r="J14" s="11" t="n">
        <v>95.41</v>
      </c>
    </row>
    <row r="15" customFormat="false" ht="15" hidden="false" customHeight="true" outlineLevel="0" collapsed="false">
      <c r="A15" s="4" t="n">
        <v>2017</v>
      </c>
      <c r="B15" s="5" t="s">
        <v>10</v>
      </c>
      <c r="C15" s="6" t="n">
        <f aca="false">SUM(D15:J15)</f>
        <v>305.02</v>
      </c>
      <c r="D15" s="7" t="n">
        <v>7.59</v>
      </c>
      <c r="E15" s="7" t="n">
        <v>27.78</v>
      </c>
      <c r="F15" s="7" t="n">
        <v>48.41</v>
      </c>
      <c r="G15" s="7" t="n">
        <v>93.43</v>
      </c>
      <c r="H15" s="7" t="n">
        <v>43.29</v>
      </c>
      <c r="I15" s="7" t="n">
        <v>16.14</v>
      </c>
      <c r="J15" s="7" t="n">
        <v>68.38</v>
      </c>
    </row>
    <row r="16" customFormat="false" ht="15" hidden="false" customHeight="true" outlineLevel="0" collapsed="false">
      <c r="A16" s="4"/>
      <c r="B16" s="5" t="s">
        <v>11</v>
      </c>
      <c r="C16" s="6" t="n">
        <f aca="false">SUM(D16:J16)</f>
        <v>596.61</v>
      </c>
      <c r="D16" s="7" t="n">
        <v>25.83</v>
      </c>
      <c r="E16" s="7" t="n">
        <v>63.06</v>
      </c>
      <c r="F16" s="7" t="n">
        <v>77.99</v>
      </c>
      <c r="G16" s="7" t="n">
        <v>147.02</v>
      </c>
      <c r="H16" s="7" t="n">
        <v>156.6</v>
      </c>
      <c r="I16" s="7" t="n">
        <v>31.58</v>
      </c>
      <c r="J16" s="7" t="n">
        <v>94.53</v>
      </c>
    </row>
    <row r="17" customFormat="false" ht="15" hidden="false" customHeight="true" outlineLevel="0" collapsed="false">
      <c r="A17" s="8" t="n">
        <v>2016</v>
      </c>
      <c r="B17" s="9" t="s">
        <v>10</v>
      </c>
      <c r="C17" s="10" t="n">
        <f aca="false">SUM(D17:J17)</f>
        <v>275.73</v>
      </c>
      <c r="D17" s="11" t="n">
        <v>7.59</v>
      </c>
      <c r="E17" s="11" t="n">
        <v>31.49</v>
      </c>
      <c r="F17" s="11" t="n">
        <v>38.5</v>
      </c>
      <c r="G17" s="11" t="n">
        <v>71.84</v>
      </c>
      <c r="H17" s="11" t="n">
        <v>52.82</v>
      </c>
      <c r="I17" s="11" t="n">
        <v>10</v>
      </c>
      <c r="J17" s="11" t="n">
        <v>63.49</v>
      </c>
    </row>
    <row r="18" customFormat="false" ht="15" hidden="false" customHeight="true" outlineLevel="0" collapsed="false">
      <c r="A18" s="8"/>
      <c r="B18" s="9" t="s">
        <v>11</v>
      </c>
      <c r="C18" s="10" t="n">
        <f aca="false">SUM(D18:J18)</f>
        <v>553.25</v>
      </c>
      <c r="D18" s="11" t="n">
        <v>25.83</v>
      </c>
      <c r="E18" s="11" t="n">
        <v>69.57</v>
      </c>
      <c r="F18" s="11" t="n">
        <v>68.3</v>
      </c>
      <c r="G18" s="11" t="n">
        <v>122.47</v>
      </c>
      <c r="H18" s="11" t="n">
        <v>166.4</v>
      </c>
      <c r="I18" s="11" t="n">
        <v>25.44</v>
      </c>
      <c r="J18" s="11" t="n">
        <v>75.24</v>
      </c>
    </row>
    <row r="19" customFormat="false" ht="15" hidden="false" customHeight="true" outlineLevel="0" collapsed="false">
      <c r="A19" s="4" t="n">
        <v>2015</v>
      </c>
      <c r="B19" s="5" t="s">
        <v>10</v>
      </c>
      <c r="C19" s="6" t="n">
        <f aca="false">SUM(D19:J19)</f>
        <v>255.22</v>
      </c>
      <c r="D19" s="7" t="n">
        <v>8.3</v>
      </c>
      <c r="E19" s="7" t="n">
        <v>30.45</v>
      </c>
      <c r="F19" s="7" t="n">
        <v>28.65</v>
      </c>
      <c r="G19" s="7" t="n">
        <v>64.35</v>
      </c>
      <c r="H19" s="7" t="n">
        <v>50.99</v>
      </c>
      <c r="I19" s="7" t="n">
        <v>13.58</v>
      </c>
      <c r="J19" s="7" t="n">
        <v>58.9</v>
      </c>
    </row>
    <row r="20" customFormat="false" ht="15" hidden="false" customHeight="true" outlineLevel="0" collapsed="false">
      <c r="A20" s="4"/>
      <c r="B20" s="5" t="s">
        <v>11</v>
      </c>
      <c r="C20" s="6" t="n">
        <f aca="false">SUM(D20:J20)</f>
        <v>555.14</v>
      </c>
      <c r="D20" s="7" t="n">
        <v>27.26</v>
      </c>
      <c r="E20" s="7" t="n">
        <v>65.85</v>
      </c>
      <c r="F20" s="7" t="n">
        <v>57.45</v>
      </c>
      <c r="G20" s="7" t="n">
        <v>133.81</v>
      </c>
      <c r="H20" s="7" t="n">
        <v>164.58</v>
      </c>
      <c r="I20" s="7" t="n">
        <v>38.64</v>
      </c>
      <c r="J20" s="7" t="n">
        <v>67.55</v>
      </c>
    </row>
    <row r="21" customFormat="false" ht="15" hidden="false" customHeight="true" outlineLevel="0" collapsed="false">
      <c r="A21" s="8" t="n">
        <v>2014</v>
      </c>
      <c r="B21" s="9" t="s">
        <v>10</v>
      </c>
      <c r="C21" s="10" t="n">
        <f aca="false">SUM(D21:J21)</f>
        <v>213.24</v>
      </c>
      <c r="D21" s="11" t="n">
        <v>6.99</v>
      </c>
      <c r="E21" s="11" t="n">
        <v>28.64</v>
      </c>
      <c r="F21" s="11" t="n">
        <v>23.64</v>
      </c>
      <c r="G21" s="11" t="n">
        <v>35.67</v>
      </c>
      <c r="H21" s="11" t="n">
        <v>52.87</v>
      </c>
      <c r="I21" s="11" t="n">
        <v>11.93</v>
      </c>
      <c r="J21" s="11" t="n">
        <v>53.5</v>
      </c>
    </row>
    <row r="22" customFormat="false" ht="15" hidden="false" customHeight="true" outlineLevel="0" collapsed="false">
      <c r="A22" s="8"/>
      <c r="B22" s="9" t="s">
        <v>11</v>
      </c>
      <c r="C22" s="10" t="n">
        <f aca="false">SUM(D22:J22)</f>
        <v>539.86</v>
      </c>
      <c r="D22" s="11" t="n">
        <v>62.83</v>
      </c>
      <c r="E22" s="11" t="n">
        <v>64.29</v>
      </c>
      <c r="F22" s="11" t="n">
        <v>39.36</v>
      </c>
      <c r="G22" s="11" t="n">
        <v>103.69</v>
      </c>
      <c r="H22" s="11" t="n">
        <v>172.28</v>
      </c>
      <c r="I22" s="11" t="n">
        <v>36.99</v>
      </c>
      <c r="J22" s="11" t="n">
        <v>60.42</v>
      </c>
    </row>
    <row r="23" customFormat="false" ht="15" hidden="false" customHeight="true" outlineLevel="0" collapsed="false">
      <c r="A23" s="12" t="n">
        <v>2013</v>
      </c>
      <c r="B23" s="5" t="s">
        <v>10</v>
      </c>
      <c r="C23" s="6" t="n">
        <f aca="false">SUM(D23:J23)</f>
        <v>201.34</v>
      </c>
      <c r="D23" s="13" t="n">
        <v>6.99</v>
      </c>
      <c r="E23" s="13" t="n">
        <v>28.55</v>
      </c>
      <c r="F23" s="13" t="n">
        <v>24.61</v>
      </c>
      <c r="G23" s="13" t="n">
        <v>27.43</v>
      </c>
      <c r="H23" s="13" t="n">
        <v>47.35</v>
      </c>
      <c r="I23" s="13" t="n">
        <v>12.47</v>
      </c>
      <c r="J23" s="13" t="n">
        <v>53.94</v>
      </c>
    </row>
    <row r="24" customFormat="false" ht="15" hidden="false" customHeight="true" outlineLevel="0" collapsed="false">
      <c r="A24" s="12"/>
      <c r="B24" s="5" t="s">
        <v>11</v>
      </c>
      <c r="C24" s="6" t="n">
        <f aca="false">SUM(D24:J24)</f>
        <v>858.08</v>
      </c>
      <c r="D24" s="13" t="n">
        <v>62.83</v>
      </c>
      <c r="E24" s="13" t="n">
        <v>65.1</v>
      </c>
      <c r="F24" s="13" t="n">
        <v>406.21</v>
      </c>
      <c r="G24" s="13" t="n">
        <v>76.62</v>
      </c>
      <c r="H24" s="13" t="n">
        <v>148.63</v>
      </c>
      <c r="I24" s="13" t="n">
        <v>37.21</v>
      </c>
      <c r="J24" s="13" t="n">
        <v>61.48</v>
      </c>
    </row>
    <row r="26" customFormat="false" ht="12.75" hidden="false" customHeight="true" outlineLevel="0" collapsed="false">
      <c r="A26" s="14" t="s">
        <v>12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true" outlineLevel="0" collapsed="false">
      <c r="A27" s="15" t="s">
        <v>13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1.25" hidden="false" customHeight="tru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6"/>
    </row>
    <row r="38" customFormat="false" ht="11.25" hidden="false" customHeight="false" outlineLevel="0" collapsed="false">
      <c r="D38" s="17"/>
    </row>
  </sheetData>
  <mergeCells count="15">
    <mergeCell ref="B1: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6:J26"/>
    <mergeCell ref="A27:J27"/>
    <mergeCell ref="A28:J28"/>
  </mergeCells>
  <hyperlinks>
    <hyperlink ref="A27" r:id="rId1" display="Datos de producción ecológica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0:34:24Z</dcterms:created>
  <dc:creator>raquelgil</dc:creator>
  <dc:description/>
  <dc:language>en-US</dc:language>
  <cp:lastModifiedBy>PC</cp:lastModifiedBy>
  <dcterms:modified xsi:type="dcterms:W3CDTF">2024-07-04T11:18:57Z</dcterms:modified>
  <cp:revision>0</cp:revision>
  <dc:subject/>
  <dc:title/>
</cp:coreProperties>
</file>