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MUNICIPIO</t>
  </si>
  <si>
    <t xml:space="preserve">Población de derecho</t>
  </si>
  <si>
    <t xml:space="preserve">Superficie (Km²)</t>
  </si>
  <si>
    <t xml:space="preserve">Densidad de población (hab/km²)</t>
  </si>
  <si>
    <t xml:space="preserve">Arrecife</t>
  </si>
  <si>
    <t xml:space="preserve">Haría</t>
  </si>
  <si>
    <t xml:space="preserve">San Bartolomé</t>
  </si>
  <si>
    <t xml:space="preserve">Teguise</t>
  </si>
  <si>
    <t xml:space="preserve">Tías</t>
  </si>
  <si>
    <t xml:space="preserve">Tinajo</t>
  </si>
  <si>
    <t xml:space="preserve">Yaiza</t>
  </si>
  <si>
    <t xml:space="preserve">LANZAROTE</t>
  </si>
  <si>
    <t xml:space="preserve">CANARIAS</t>
  </si>
  <si>
    <t xml:space="preserve">FUENTE: Instituto Nacional de Estadística (INE) e Instituto Geográfico Nacional.</t>
  </si>
  <si>
    <t xml:space="preserve">ELABORACIÓN: Cabildo de Lanzarote. Centro de Dato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#,##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7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8" fontId="6" fillId="4" borderId="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5" fontId="6" fillId="4" borderId="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5.13"/>
    <col collapsed="false" customWidth="true" hidden="false" outlineLevel="0" max="3" min="3" style="0" width="12.85"/>
    <col collapsed="false" customWidth="true" hidden="false" outlineLevel="0" max="4" min="4" style="0" width="15.13"/>
    <col collapsed="false" customWidth="false" hidden="true" outlineLevel="0" max="6" min="6" style="0" width="10.97"/>
  </cols>
  <sheetData>
    <row r="1" customFormat="false" ht="33.6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5" hidden="false" customHeight="true" outlineLevel="0" collapsed="false">
      <c r="A2" s="3" t="s">
        <v>4</v>
      </c>
      <c r="B2" s="4" t="n">
        <v>64826</v>
      </c>
      <c r="C2" s="5" t="n">
        <v>22.7</v>
      </c>
      <c r="D2" s="6" t="n">
        <f aca="false">B2/C2</f>
        <v>2855.77092511013</v>
      </c>
      <c r="E2" s="7"/>
    </row>
    <row r="3" customFormat="false" ht="15" hidden="false" customHeight="true" outlineLevel="0" collapsed="false">
      <c r="A3" s="8" t="s">
        <v>5</v>
      </c>
      <c r="B3" s="9" t="n">
        <v>5507</v>
      </c>
      <c r="C3" s="10" t="n">
        <v>106.6</v>
      </c>
      <c r="D3" s="11" t="n">
        <f aca="false">B3/C3</f>
        <v>51.6604127579737</v>
      </c>
      <c r="E3" s="7"/>
    </row>
    <row r="4" customFormat="false" ht="15" hidden="false" customHeight="true" outlineLevel="0" collapsed="false">
      <c r="A4" s="3" t="s">
        <v>6</v>
      </c>
      <c r="B4" s="4" t="n">
        <v>19200</v>
      </c>
      <c r="C4" s="5" t="n">
        <v>40.9</v>
      </c>
      <c r="D4" s="6" t="n">
        <f aca="false">B4/C4</f>
        <v>469.437652811736</v>
      </c>
      <c r="E4" s="7"/>
    </row>
    <row r="5" customFormat="false" ht="15" hidden="false" customHeight="true" outlineLevel="0" collapsed="false">
      <c r="A5" s="8" t="s">
        <v>7</v>
      </c>
      <c r="B5" s="9" t="n">
        <v>23881</v>
      </c>
      <c r="C5" s="10" t="n">
        <v>264</v>
      </c>
      <c r="D5" s="11" t="n">
        <f aca="false">B5/C5</f>
        <v>90.4583333333333</v>
      </c>
      <c r="E5" s="7"/>
    </row>
    <row r="6" customFormat="false" ht="15" hidden="false" customHeight="true" outlineLevel="0" collapsed="false">
      <c r="A6" s="3" t="s">
        <v>8</v>
      </c>
      <c r="B6" s="4" t="n">
        <v>21433</v>
      </c>
      <c r="C6" s="5" t="n">
        <v>64.6</v>
      </c>
      <c r="D6" s="6" t="n">
        <f aca="false">B6/C6</f>
        <v>331.780185758514</v>
      </c>
      <c r="E6" s="7"/>
    </row>
    <row r="7" customFormat="false" ht="15" hidden="false" customHeight="true" outlineLevel="0" collapsed="false">
      <c r="A7" s="8" t="s">
        <v>9</v>
      </c>
      <c r="B7" s="9" t="n">
        <v>6759</v>
      </c>
      <c r="C7" s="10" t="n">
        <v>135.3</v>
      </c>
      <c r="D7" s="11" t="n">
        <f aca="false">B7/C7</f>
        <v>49.9556541019956</v>
      </c>
      <c r="E7" s="7"/>
    </row>
    <row r="8" customFormat="false" ht="15" hidden="false" customHeight="true" outlineLevel="0" collapsed="false">
      <c r="A8" s="3" t="s">
        <v>10</v>
      </c>
      <c r="B8" s="4" t="n">
        <v>17415</v>
      </c>
      <c r="C8" s="5" t="n">
        <v>211.8</v>
      </c>
      <c r="D8" s="6" t="n">
        <f aca="false">B8/C8</f>
        <v>82.2237960339943</v>
      </c>
      <c r="E8" s="7"/>
    </row>
    <row r="9" customFormat="false" ht="15" hidden="false" customHeight="true" outlineLevel="0" collapsed="false">
      <c r="A9" s="8" t="s">
        <v>11</v>
      </c>
      <c r="B9" s="12" t="n">
        <f aca="false">SUM(B2:B8)</f>
        <v>159021</v>
      </c>
      <c r="C9" s="13" t="n">
        <v>845.9</v>
      </c>
      <c r="D9" s="14" t="n">
        <f aca="false">B9/C9</f>
        <v>187.990306182764</v>
      </c>
      <c r="E9" s="15"/>
    </row>
    <row r="10" s="21" customFormat="true" ht="15" hidden="false" customHeight="false" outlineLevel="0" collapsed="false">
      <c r="A10" s="16" t="s">
        <v>12</v>
      </c>
      <c r="B10" s="17" t="n">
        <v>2202048</v>
      </c>
      <c r="C10" s="18" t="n">
        <v>7446.9</v>
      </c>
      <c r="D10" s="19" t="n">
        <f aca="false">B10/C10</f>
        <v>295.699955686259</v>
      </c>
      <c r="E10" s="20"/>
    </row>
    <row r="11" s="21" customFormat="true" ht="15" hidden="false" customHeight="false" outlineLevel="0" collapsed="false">
      <c r="A11" s="22"/>
      <c r="B11" s="23"/>
      <c r="C11" s="24"/>
      <c r="D11" s="25"/>
      <c r="E11" s="20"/>
    </row>
    <row r="12" customFormat="false" ht="15" hidden="false" customHeight="true" outlineLevel="0" collapsed="false">
      <c r="A12" s="26" t="s">
        <v>13</v>
      </c>
      <c r="B12" s="26"/>
      <c r="C12" s="26"/>
      <c r="D12" s="26"/>
    </row>
    <row r="13" customFormat="false" ht="15" hidden="false" customHeight="true" outlineLevel="0" collapsed="false">
      <c r="A13" s="26" t="s">
        <v>14</v>
      </c>
      <c r="B13" s="26"/>
      <c r="C13" s="26"/>
      <c r="D13" s="26"/>
    </row>
  </sheetData>
  <mergeCells count="2">
    <mergeCell ref="A12:D12"/>
    <mergeCell ref="A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12:56:44Z</dcterms:created>
  <dc:creator>Raquel Gil</dc:creator>
  <dc:description/>
  <dc:language>en-US</dc:language>
  <cp:lastModifiedBy>PC</cp:lastModifiedBy>
  <dcterms:modified xsi:type="dcterms:W3CDTF">2024-02-06T09:10:14Z</dcterms:modified>
  <cp:revision>0</cp:revision>
  <dc:subject/>
  <dc:title/>
</cp:coreProperties>
</file>