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ÑO</t>
  </si>
  <si>
    <t xml:space="preserve">Población de derecho*</t>
  </si>
  <si>
    <t xml:space="preserve">Promedio de turistas**</t>
  </si>
  <si>
    <t xml:space="preserve">POBLACION    TOTAL</t>
  </si>
  <si>
    <r>
      <rPr>
        <b val="true"/>
        <sz val="8"/>
        <color rgb="FFFFFFFF"/>
        <rFont val="Verdana"/>
        <family val="2"/>
      </rPr>
      <t xml:space="preserve">Densidad Población Total (hab/km</t>
    </r>
    <r>
      <rPr>
        <b val="true"/>
        <vertAlign val="superscript"/>
        <sz val="8"/>
        <color rgb="FFFFFFFF"/>
        <rFont val="Verdana"/>
        <family val="2"/>
      </rPr>
      <t xml:space="preserve">2</t>
    </r>
    <r>
      <rPr>
        <b val="true"/>
        <sz val="8"/>
        <color rgb="FFFFFFFF"/>
        <rFont val="Verdana"/>
        <family val="2"/>
      </rPr>
      <t xml:space="preserve">)</t>
    </r>
  </si>
  <si>
    <t xml:space="preserve">*Población referida a 1 de enero de cada año. </t>
  </si>
  <si>
    <t xml:space="preserve">**Para realizar la estimación de turistas se toma en cuenta las plazas turísticas y su ocupación. Hasta 2006 se ha utilizado los datos de plazas turísticas de la Oficina de Ordenación Turística del Cabildo de Lanzarote y los datos de ocupación de la Asociación de Hoteles y Apartamentos de Lanzarote (ASOLAN). Entre 2007 y hasta 2009, los datos de plazas turísticas se han tomado del Instituto Canario de Estadística (ISTAC) y los datos de ocupación de ASOLAN. A partir de 2010 la fuente es la población turística según la Encuesta de Alojamiento Turístico del ISTAC.</t>
  </si>
  <si>
    <t xml:space="preserve">FUENTE: ISTAC, ASOLAN y Oficina de Ordenación Turística del Cabildo de Lanzarote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[RED]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5.13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tru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2" t="n">
        <v>2023</v>
      </c>
      <c r="B3" s="3" t="n">
        <v>159021</v>
      </c>
      <c r="C3" s="3" t="n">
        <v>49843</v>
      </c>
      <c r="D3" s="4" t="n">
        <f aca="false">SUM(B3:C3)</f>
        <v>208864</v>
      </c>
      <c r="E3" s="5" t="n">
        <v>246.913346731292</v>
      </c>
    </row>
    <row r="4" customFormat="false" ht="15" hidden="false" customHeight="true" outlineLevel="0" collapsed="false">
      <c r="A4" s="6" t="n">
        <v>2022</v>
      </c>
      <c r="B4" s="7" t="n">
        <v>156112</v>
      </c>
      <c r="C4" s="7" t="n">
        <v>46006</v>
      </c>
      <c r="D4" s="8" t="n">
        <f aca="false">SUM(B4:C4)</f>
        <v>202118</v>
      </c>
      <c r="E4" s="9" t="n">
        <v>238.938408795366</v>
      </c>
    </row>
    <row r="5" customFormat="false" ht="15" hidden="false" customHeight="true" outlineLevel="0" collapsed="false">
      <c r="A5" s="2" t="n">
        <v>2021</v>
      </c>
      <c r="B5" s="3" t="n">
        <v>156189</v>
      </c>
      <c r="C5" s="3" t="n">
        <v>18293</v>
      </c>
      <c r="D5" s="4" t="n">
        <f aca="false">SUM(B5:C5)</f>
        <v>174482</v>
      </c>
      <c r="E5" s="5" t="n">
        <v>206.3</v>
      </c>
    </row>
    <row r="6" customFormat="false" ht="15" hidden="false" customHeight="true" outlineLevel="0" collapsed="false">
      <c r="A6" s="6" t="n">
        <v>2020</v>
      </c>
      <c r="B6" s="7" t="n">
        <v>155812</v>
      </c>
      <c r="C6" s="7" t="n">
        <v>14566.8246895544</v>
      </c>
      <c r="D6" s="8" t="n">
        <f aca="false">SUM(B6:C6)</f>
        <v>170378.824689554</v>
      </c>
      <c r="E6" s="10" t="n">
        <v>201.417217980322</v>
      </c>
    </row>
    <row r="7" customFormat="false" ht="15" hidden="false" customHeight="true" outlineLevel="0" collapsed="false">
      <c r="A7" s="2" t="n">
        <v>2019</v>
      </c>
      <c r="B7" s="3" t="n">
        <v>152289</v>
      </c>
      <c r="C7" s="3" t="n">
        <v>53621</v>
      </c>
      <c r="D7" s="4" t="n">
        <f aca="false">SUM(B7:C7)</f>
        <v>205910</v>
      </c>
      <c r="E7" s="5" t="n">
        <v>243.4</v>
      </c>
    </row>
    <row r="8" customFormat="false" ht="15" hidden="false" customHeight="true" outlineLevel="0" collapsed="false">
      <c r="A8" s="6" t="n">
        <v>2018</v>
      </c>
      <c r="B8" s="7" t="n">
        <v>149183</v>
      </c>
      <c r="C8" s="7" t="n">
        <v>55011</v>
      </c>
      <c r="D8" s="8" t="n">
        <f aca="false">SUM(B8:C8)</f>
        <v>204194</v>
      </c>
      <c r="E8" s="10" t="n">
        <v>241.4</v>
      </c>
    </row>
    <row r="9" customFormat="false" ht="15" hidden="false" customHeight="true" outlineLevel="0" collapsed="false">
      <c r="A9" s="11" t="n">
        <v>2017</v>
      </c>
      <c r="B9" s="12" t="n">
        <v>147023</v>
      </c>
      <c r="C9" s="12" t="n">
        <v>57370</v>
      </c>
      <c r="D9" s="13" t="n">
        <f aca="false">SUM(B9:C9)</f>
        <v>204393</v>
      </c>
      <c r="E9" s="14" t="n">
        <v>241.6</v>
      </c>
    </row>
    <row r="10" customFormat="false" ht="15" hidden="false" customHeight="true" outlineLevel="0" collapsed="false">
      <c r="A10" s="6" t="n">
        <v>2016</v>
      </c>
      <c r="B10" s="7" t="n">
        <v>145084</v>
      </c>
      <c r="C10" s="7" t="n">
        <v>55768</v>
      </c>
      <c r="D10" s="8" t="n">
        <f aca="false">SUM(B10:C10)</f>
        <v>200852</v>
      </c>
      <c r="E10" s="10" t="n">
        <v>237.441777987942</v>
      </c>
    </row>
    <row r="11" customFormat="false" ht="15" hidden="false" customHeight="true" outlineLevel="0" collapsed="false">
      <c r="A11" s="11" t="n">
        <v>2015</v>
      </c>
      <c r="B11" s="12" t="n">
        <v>143209</v>
      </c>
      <c r="C11" s="12" t="n">
        <v>51674.1332</v>
      </c>
      <c r="D11" s="13" t="n">
        <f aca="false">SUM(B11:C11)</f>
        <v>194883.1332</v>
      </c>
      <c r="E11" s="14" t="n">
        <v>230.385545809197</v>
      </c>
    </row>
    <row r="12" customFormat="false" ht="15" hidden="false" customHeight="true" outlineLevel="0" collapsed="false">
      <c r="A12" s="6" t="n">
        <v>2014</v>
      </c>
      <c r="B12" s="7" t="n">
        <v>141940</v>
      </c>
      <c r="C12" s="7" t="n">
        <v>49849</v>
      </c>
      <c r="D12" s="8" t="n">
        <f aca="false">SUM(B12:C12)</f>
        <v>191789</v>
      </c>
      <c r="E12" s="10" t="n">
        <v>226.727745596406</v>
      </c>
    </row>
    <row r="13" customFormat="false" ht="15" hidden="false" customHeight="true" outlineLevel="0" collapsed="false">
      <c r="A13" s="11" t="n">
        <v>2013</v>
      </c>
      <c r="B13" s="12" t="n">
        <v>141953</v>
      </c>
      <c r="C13" s="12" t="n">
        <v>46908</v>
      </c>
      <c r="D13" s="13" t="n">
        <f aca="false">SUM(B13:C13)</f>
        <v>188861</v>
      </c>
      <c r="E13" s="14" t="n">
        <v>223.266343539425</v>
      </c>
    </row>
    <row r="14" customFormat="false" ht="15" hidden="false" customHeight="true" outlineLevel="0" collapsed="false">
      <c r="A14" s="6" t="n">
        <v>2012</v>
      </c>
      <c r="B14" s="7" t="n">
        <v>142132</v>
      </c>
      <c r="C14" s="7" t="n">
        <v>44433</v>
      </c>
      <c r="D14" s="8" t="n">
        <f aca="false">SUM(B14:C14)</f>
        <v>186565</v>
      </c>
      <c r="E14" s="10" t="n">
        <v>220.552074713323</v>
      </c>
    </row>
    <row r="15" customFormat="false" ht="15" hidden="false" customHeight="true" outlineLevel="0" collapsed="false">
      <c r="A15" s="11" t="n">
        <v>2011</v>
      </c>
      <c r="B15" s="12" t="n">
        <v>142517</v>
      </c>
      <c r="C15" s="12" t="n">
        <v>45608</v>
      </c>
      <c r="D15" s="13" t="n">
        <f aca="false">SUM(B15:C15)</f>
        <v>188125</v>
      </c>
      <c r="E15" s="14" t="n">
        <v>222.396264333846</v>
      </c>
    </row>
    <row r="16" customFormat="false" ht="15" hidden="false" customHeight="true" outlineLevel="0" collapsed="false">
      <c r="A16" s="6" t="n">
        <v>2010</v>
      </c>
      <c r="B16" s="7" t="n">
        <v>141437</v>
      </c>
      <c r="C16" s="7" t="n">
        <v>42143</v>
      </c>
      <c r="D16" s="8" t="n">
        <f aca="false">SUM(B16:C16)</f>
        <v>183580</v>
      </c>
      <c r="E16" s="10" t="n">
        <v>217.023288804823</v>
      </c>
    </row>
    <row r="17" customFormat="false" ht="15" hidden="false" customHeight="true" outlineLevel="0" collapsed="false">
      <c r="A17" s="11" t="n">
        <v>2009</v>
      </c>
      <c r="B17" s="12" t="n">
        <v>141938</v>
      </c>
      <c r="C17" s="12" t="n">
        <v>41230</v>
      </c>
      <c r="D17" s="13" t="n">
        <f aca="false">SUM(B17:C17)</f>
        <v>183168</v>
      </c>
      <c r="E17" s="14" t="n">
        <v>216.5</v>
      </c>
    </row>
    <row r="18" customFormat="false" ht="15" hidden="false" customHeight="true" outlineLevel="0" collapsed="false">
      <c r="A18" s="6" t="n">
        <v>2008</v>
      </c>
      <c r="B18" s="7" t="n">
        <v>139506</v>
      </c>
      <c r="C18" s="7" t="n">
        <v>48027</v>
      </c>
      <c r="D18" s="8" t="n">
        <f aca="false">SUM(B18:C18)</f>
        <v>187533</v>
      </c>
      <c r="E18" s="10" t="n">
        <v>221.7</v>
      </c>
    </row>
    <row r="19" customFormat="false" ht="15" hidden="false" customHeight="true" outlineLevel="0" collapsed="false">
      <c r="A19" s="11" t="n">
        <v>2007</v>
      </c>
      <c r="B19" s="12" t="n">
        <v>132366</v>
      </c>
      <c r="C19" s="12" t="n">
        <v>48013</v>
      </c>
      <c r="D19" s="13" t="n">
        <f aca="false">SUM(B19:C19)</f>
        <v>180379</v>
      </c>
      <c r="E19" s="14" t="n">
        <v>213</v>
      </c>
    </row>
    <row r="20" customFormat="false" ht="15" hidden="false" customHeight="true" outlineLevel="0" collapsed="false">
      <c r="A20" s="6" t="n">
        <v>2006</v>
      </c>
      <c r="B20" s="7" t="n">
        <v>127457</v>
      </c>
      <c r="C20" s="7" t="n">
        <v>49182</v>
      </c>
      <c r="D20" s="8" t="n">
        <f aca="false">SUM(B20:C20)</f>
        <v>176639</v>
      </c>
      <c r="E20" s="10" t="n">
        <v>209</v>
      </c>
    </row>
    <row r="21" customFormat="false" ht="15" hidden="false" customHeight="true" outlineLevel="0" collapsed="false">
      <c r="A21" s="11" t="n">
        <v>2005</v>
      </c>
      <c r="B21" s="12" t="n">
        <v>123039</v>
      </c>
      <c r="C21" s="12" t="n">
        <v>49071</v>
      </c>
      <c r="D21" s="13" t="n">
        <f aca="false">SUM(B21:C21)</f>
        <v>172110</v>
      </c>
      <c r="E21" s="14" t="n">
        <v>208.4</v>
      </c>
    </row>
    <row r="22" customFormat="false" ht="15" hidden="false" customHeight="true" outlineLevel="0" collapsed="false">
      <c r="A22" s="6" t="n">
        <v>2004</v>
      </c>
      <c r="B22" s="7" t="n">
        <v>116872</v>
      </c>
      <c r="C22" s="7" t="n">
        <v>51207</v>
      </c>
      <c r="D22" s="8" t="n">
        <f aca="false">SUM(B22:C22)</f>
        <v>168079</v>
      </c>
      <c r="E22" s="10" t="n">
        <v>203.9</v>
      </c>
    </row>
    <row r="23" customFormat="false" ht="15" hidden="false" customHeight="true" outlineLevel="0" collapsed="false">
      <c r="A23" s="11" t="n">
        <v>2003</v>
      </c>
      <c r="B23" s="12" t="n">
        <v>114715</v>
      </c>
      <c r="C23" s="12" t="n">
        <v>48798</v>
      </c>
      <c r="D23" s="13" t="n">
        <f aca="false">SUM(B23:C23)</f>
        <v>163513</v>
      </c>
      <c r="E23" s="14" t="n">
        <v>193.3</v>
      </c>
    </row>
    <row r="24" customFormat="false" ht="15" hidden="false" customHeight="true" outlineLevel="0" collapsed="false">
      <c r="A24" s="6" t="n">
        <v>2002</v>
      </c>
      <c r="B24" s="7" t="n">
        <v>109044</v>
      </c>
      <c r="C24" s="7" t="n">
        <v>49819</v>
      </c>
      <c r="D24" s="8" t="n">
        <f aca="false">SUM(B24:C24)</f>
        <v>158863</v>
      </c>
      <c r="E24" s="10" t="n">
        <v>187.8</v>
      </c>
    </row>
    <row r="25" customFormat="false" ht="15" hidden="false" customHeight="true" outlineLevel="0" collapsed="false">
      <c r="A25" s="15" t="n">
        <v>2001</v>
      </c>
      <c r="B25" s="16" t="n">
        <v>103044</v>
      </c>
      <c r="C25" s="16" t="n">
        <v>49005</v>
      </c>
      <c r="D25" s="17" t="n">
        <f aca="false">SUM(B25:C25)</f>
        <v>152049</v>
      </c>
      <c r="E25" s="18" t="n">
        <v>188.9</v>
      </c>
    </row>
    <row r="26" customFormat="false" ht="15" hidden="false" customHeight="true" outlineLevel="0" collapsed="false">
      <c r="A26" s="19" t="n">
        <v>2000</v>
      </c>
      <c r="B26" s="20" t="n">
        <v>96310</v>
      </c>
      <c r="C26" s="20" t="n">
        <v>49969</v>
      </c>
      <c r="D26" s="21" t="n">
        <f aca="false">SUM(B26:C26)</f>
        <v>146279</v>
      </c>
      <c r="E26" s="22" t="n">
        <v>179.7</v>
      </c>
    </row>
    <row r="27" customFormat="false" ht="15" hidden="false" customHeight="true" outlineLevel="0" collapsed="false">
      <c r="A27" s="15" t="n">
        <v>1999</v>
      </c>
      <c r="B27" s="23" t="n">
        <v>90375</v>
      </c>
      <c r="C27" s="23" t="n">
        <v>49660</v>
      </c>
      <c r="D27" s="24" t="n">
        <f aca="false">SUM(B27:C27)</f>
        <v>140035</v>
      </c>
      <c r="E27" s="18" t="n">
        <v>172.9</v>
      </c>
    </row>
    <row r="28" customFormat="false" ht="15" hidden="false" customHeight="true" outlineLevel="0" collapsed="false">
      <c r="A28" s="19" t="n">
        <v>1998</v>
      </c>
      <c r="B28" s="20" t="n">
        <v>84849</v>
      </c>
      <c r="C28" s="20" t="n">
        <v>45539</v>
      </c>
      <c r="D28" s="21" t="n">
        <f aca="false">SUM(B28:C28)</f>
        <v>130388</v>
      </c>
      <c r="E28" s="22" t="n">
        <v>165.5</v>
      </c>
    </row>
    <row r="29" customFormat="false" ht="15" hidden="false" customHeight="true" outlineLevel="0" collapsed="false">
      <c r="A29" s="25" t="n">
        <v>1996</v>
      </c>
      <c r="B29" s="26" t="n">
        <v>77379</v>
      </c>
      <c r="C29" s="26" t="n">
        <v>42984</v>
      </c>
      <c r="D29" s="27" t="n">
        <f aca="false">SUM(B29:C29)</f>
        <v>120363</v>
      </c>
      <c r="E29" s="28" t="n">
        <v>142.290400756591</v>
      </c>
    </row>
    <row r="30" customFormat="false" ht="15" hidden="false" customHeight="true" outlineLevel="0" collapsed="false">
      <c r="A30" s="19" t="n">
        <v>1995</v>
      </c>
      <c r="B30" s="20" t="n">
        <v>76413</v>
      </c>
      <c r="C30" s="20" t="n">
        <v>40550</v>
      </c>
      <c r="D30" s="21" t="n">
        <f aca="false">SUM(B30:C30)</f>
        <v>116963</v>
      </c>
      <c r="E30" s="22" t="n">
        <v>138.27085943965</v>
      </c>
    </row>
    <row r="31" customFormat="false" ht="15" hidden="false" customHeight="true" outlineLevel="0" collapsed="false">
      <c r="A31" s="25" t="n">
        <v>1994</v>
      </c>
      <c r="B31" s="26" t="n">
        <v>75110</v>
      </c>
      <c r="C31" s="26" t="n">
        <v>36929</v>
      </c>
      <c r="D31" s="27" t="n">
        <v>112039</v>
      </c>
      <c r="E31" s="28" t="n">
        <v>132.449263506325</v>
      </c>
    </row>
    <row r="32" customFormat="false" ht="15" hidden="false" customHeight="true" outlineLevel="0" collapsed="false">
      <c r="A32" s="19" t="n">
        <v>1993</v>
      </c>
      <c r="B32" s="20" t="n">
        <v>72755</v>
      </c>
      <c r="C32" s="20" t="n">
        <v>36188</v>
      </c>
      <c r="D32" s="21" t="n">
        <v>108943</v>
      </c>
      <c r="E32" s="22" t="n">
        <v>123.334945028963</v>
      </c>
    </row>
    <row r="33" customFormat="false" ht="15" hidden="false" customHeight="true" outlineLevel="0" collapsed="false">
      <c r="A33" s="25" t="n">
        <v>1992</v>
      </c>
      <c r="B33" s="26" t="n">
        <v>68581</v>
      </c>
      <c r="C33" s="26" t="n">
        <v>34354</v>
      </c>
      <c r="D33" s="27" t="n">
        <v>102935</v>
      </c>
      <c r="E33" s="28" t="n">
        <v>113.569942428183</v>
      </c>
    </row>
    <row r="34" customFormat="false" ht="12.75" hidden="false" customHeight="false" outlineLevel="0" collapsed="false">
      <c r="A34" s="19" t="n">
        <v>1991</v>
      </c>
      <c r="B34" s="20" t="n">
        <v>64911</v>
      </c>
      <c r="C34" s="20" t="n">
        <v>28064</v>
      </c>
      <c r="D34" s="21" t="n">
        <v>92975</v>
      </c>
      <c r="E34" s="22" t="n">
        <v>109.912519210309</v>
      </c>
    </row>
    <row r="35" customFormat="false" ht="12.75" hidden="false" customHeight="false" outlineLevel="0" collapsed="false">
      <c r="A35" s="29" t="n">
        <v>1990</v>
      </c>
      <c r="B35" s="30" t="n">
        <v>74007</v>
      </c>
      <c r="C35" s="30" t="n">
        <v>23989</v>
      </c>
      <c r="D35" s="31" t="n">
        <v>97996</v>
      </c>
      <c r="E35" s="32" t="n">
        <v>115.848209008157</v>
      </c>
      <c r="F35" s="33"/>
    </row>
    <row r="36" customFormat="false" ht="12.75" hidden="false" customHeight="false" outlineLevel="0" collapsed="false">
      <c r="A36" s="19" t="n">
        <v>1989</v>
      </c>
      <c r="B36" s="20" t="n">
        <v>69560</v>
      </c>
      <c r="C36" s="20" t="n">
        <v>20235</v>
      </c>
      <c r="D36" s="21" t="n">
        <v>89795</v>
      </c>
      <c r="E36" s="34" t="n">
        <v>106.153209599243</v>
      </c>
    </row>
    <row r="37" customFormat="false" ht="12.75" hidden="false" customHeight="false" outlineLevel="0" collapsed="false">
      <c r="A37" s="29" t="n">
        <v>1988</v>
      </c>
      <c r="B37" s="31" t="n">
        <v>65503</v>
      </c>
      <c r="C37" s="31" t="n">
        <v>17182</v>
      </c>
      <c r="D37" s="31" t="n">
        <v>82685</v>
      </c>
      <c r="E37" s="32" t="n">
        <v>97.7479607518619</v>
      </c>
    </row>
    <row r="38" customFormat="false" ht="12" hidden="false" customHeight="true" outlineLevel="0" collapsed="false">
      <c r="A38" s="35"/>
      <c r="B38" s="36"/>
      <c r="C38" s="36"/>
      <c r="D38" s="36"/>
      <c r="E38" s="37"/>
    </row>
    <row r="39" customFormat="false" ht="13.15" hidden="false" customHeight="true" outlineLevel="0" collapsed="false">
      <c r="A39" s="38" t="s">
        <v>5</v>
      </c>
      <c r="B39" s="38"/>
      <c r="C39" s="38"/>
      <c r="D39" s="38"/>
      <c r="E39" s="38"/>
    </row>
    <row r="40" customFormat="false" ht="54.6" hidden="false" customHeight="true" outlineLevel="0" collapsed="false">
      <c r="A40" s="39" t="s">
        <v>6</v>
      </c>
      <c r="B40" s="39"/>
      <c r="C40" s="39"/>
      <c r="D40" s="39"/>
      <c r="E40" s="39"/>
    </row>
    <row r="41" customFormat="false" ht="12" hidden="false" customHeight="true" outlineLevel="0" collapsed="false">
      <c r="A41" s="40" t="s">
        <v>7</v>
      </c>
      <c r="B41" s="40"/>
      <c r="C41" s="40"/>
      <c r="D41" s="40"/>
      <c r="E41" s="40"/>
    </row>
    <row r="42" customFormat="false" ht="12" hidden="false" customHeight="true" outlineLevel="0" collapsed="false">
      <c r="A42" s="40" t="s">
        <v>8</v>
      </c>
      <c r="B42" s="40"/>
      <c r="C42" s="40"/>
      <c r="D42" s="40"/>
      <c r="E42" s="40"/>
    </row>
  </sheetData>
  <mergeCells count="9">
    <mergeCell ref="A1:A2"/>
    <mergeCell ref="B1:B2"/>
    <mergeCell ref="C1:C2"/>
    <mergeCell ref="D1:D2"/>
    <mergeCell ref="E1:E2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0:04:43Z</dcterms:created>
  <dc:creator>raquelgil</dc:creator>
  <dc:description/>
  <dc:language>en-US</dc:language>
  <cp:lastModifiedBy>PC</cp:lastModifiedBy>
  <dcterms:modified xsi:type="dcterms:W3CDTF">2024-02-06T09:19:54Z</dcterms:modified>
  <cp:revision>0</cp:revision>
  <dc:subject/>
  <dc:title/>
</cp:coreProperties>
</file>