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ÑO</t>
  </si>
  <si>
    <t xml:space="preserve">TIPO DE CONTRATO</t>
  </si>
  <si>
    <t xml:space="preserve">Duración determinada</t>
  </si>
  <si>
    <t xml:space="preserve">%</t>
  </si>
  <si>
    <t xml:space="preserve">Indefinidos</t>
  </si>
  <si>
    <t xml:space="preserve">TOTAL</t>
  </si>
  <si>
    <t xml:space="preserve">FUENTE: Observatorio de Empleo de Canarias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14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12.14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24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25.5" hidden="false" customHeight="true" outlineLevel="0" collapsed="false">
      <c r="A2" s="2"/>
      <c r="B2" s="2" t="s">
        <v>2</v>
      </c>
      <c r="C2" s="3" t="s">
        <v>3</v>
      </c>
      <c r="D2" s="3" t="s">
        <v>4</v>
      </c>
      <c r="E2" s="3" t="s">
        <v>3</v>
      </c>
      <c r="F2" s="3" t="s">
        <v>5</v>
      </c>
    </row>
    <row r="3" customFormat="false" ht="15" hidden="false" customHeight="true" outlineLevel="0" collapsed="false">
      <c r="A3" s="4" t="n">
        <v>2024</v>
      </c>
      <c r="B3" s="5" t="n">
        <v>26248</v>
      </c>
      <c r="C3" s="6" t="n">
        <f aca="false">B3/F3</f>
        <v>0.436520871445202</v>
      </c>
      <c r="D3" s="5" t="n">
        <v>33882</v>
      </c>
      <c r="E3" s="6" t="n">
        <f aca="false">D3/F3</f>
        <v>0.563479128554798</v>
      </c>
      <c r="F3" s="7" t="n">
        <f aca="false">B3+D3</f>
        <v>60130</v>
      </c>
    </row>
    <row r="4" customFormat="false" ht="15" hidden="false" customHeight="true" outlineLevel="0" collapsed="false">
      <c r="A4" s="8" t="n">
        <v>2023</v>
      </c>
      <c r="B4" s="9" t="n">
        <v>23758</v>
      </c>
      <c r="C4" s="10" t="n">
        <f aca="false">B4/F4</f>
        <v>0.415574874494919</v>
      </c>
      <c r="D4" s="9" t="n">
        <v>33411</v>
      </c>
      <c r="E4" s="10" t="n">
        <f aca="false">D4/F4</f>
        <v>0.584425125505081</v>
      </c>
      <c r="F4" s="11" t="n">
        <f aca="false">B4+D4</f>
        <v>57169</v>
      </c>
      <c r="J4" s="0"/>
      <c r="K4" s="0"/>
    </row>
    <row r="5" customFormat="false" ht="15" hidden="false" customHeight="true" outlineLevel="0" collapsed="false">
      <c r="A5" s="4" t="n">
        <v>2022</v>
      </c>
      <c r="B5" s="5" t="n">
        <v>33156</v>
      </c>
      <c r="C5" s="6" t="n">
        <f aca="false">B5/F5</f>
        <v>0.534558645707376</v>
      </c>
      <c r="D5" s="5" t="n">
        <v>28869</v>
      </c>
      <c r="E5" s="6" t="n">
        <f aca="false">D5/F5</f>
        <v>0.465441354292624</v>
      </c>
      <c r="F5" s="7" t="n">
        <f aca="false">B5+D5</f>
        <v>62025</v>
      </c>
    </row>
    <row r="6" customFormat="false" ht="14.25" hidden="false" customHeight="true" outlineLevel="0" collapsed="false">
      <c r="A6" s="8" t="n">
        <v>2021</v>
      </c>
      <c r="B6" s="9" t="n">
        <v>35199</v>
      </c>
      <c r="C6" s="10" t="n">
        <f aca="false">B6/F6</f>
        <v>0.875880259785503</v>
      </c>
      <c r="D6" s="9" t="n">
        <v>4988</v>
      </c>
      <c r="E6" s="10" t="n">
        <f aca="false">D6/F6</f>
        <v>0.124119740214497</v>
      </c>
      <c r="F6" s="11" t="n">
        <f aca="false">B6+D6</f>
        <v>40187</v>
      </c>
    </row>
    <row r="7" customFormat="false" ht="14.25" hidden="false" customHeight="true" outlineLevel="0" collapsed="false">
      <c r="A7" s="4" t="n">
        <v>2020</v>
      </c>
      <c r="B7" s="5" t="n">
        <v>25404</v>
      </c>
      <c r="C7" s="6" t="n">
        <f aca="false">B7/F7</f>
        <v>0.858910640024343</v>
      </c>
      <c r="D7" s="5" t="n">
        <v>4173</v>
      </c>
      <c r="E7" s="6" t="n">
        <f aca="false">D7/F7</f>
        <v>0.141089359975657</v>
      </c>
      <c r="F7" s="7" t="n">
        <f aca="false">B7+D7</f>
        <v>29577</v>
      </c>
    </row>
    <row r="8" customFormat="false" ht="14.25" hidden="false" customHeight="true" outlineLevel="0" collapsed="false">
      <c r="A8" s="8" t="n">
        <v>2019</v>
      </c>
      <c r="B8" s="9" t="n">
        <v>60286</v>
      </c>
      <c r="C8" s="10" t="n">
        <f aca="false">B8/F8</f>
        <v>0.882173900319003</v>
      </c>
      <c r="D8" s="9" t="n">
        <v>8052</v>
      </c>
      <c r="E8" s="10" t="n">
        <f aca="false">D8/F8</f>
        <v>0.117826099680997</v>
      </c>
      <c r="F8" s="11" t="n">
        <f aca="false">B8+D8</f>
        <v>68338</v>
      </c>
    </row>
    <row r="9" customFormat="false" ht="14.25" hidden="false" customHeight="true" outlineLevel="0" collapsed="false">
      <c r="A9" s="4" t="n">
        <v>2018</v>
      </c>
      <c r="B9" s="5" t="n">
        <v>60630</v>
      </c>
      <c r="C9" s="6" t="n">
        <f aca="false">B9/F9</f>
        <v>0.844370169208273</v>
      </c>
      <c r="D9" s="5" t="n">
        <v>11175</v>
      </c>
      <c r="E9" s="6" t="n">
        <f aca="false">D9/F9</f>
        <v>0.155629830791728</v>
      </c>
      <c r="F9" s="7" t="n">
        <f aca="false">B9+D9</f>
        <v>71805</v>
      </c>
    </row>
    <row r="10" customFormat="false" ht="14.25" hidden="false" customHeight="true" outlineLevel="0" collapsed="false">
      <c r="A10" s="8" t="n">
        <v>2017</v>
      </c>
      <c r="B10" s="9" t="n">
        <v>65468</v>
      </c>
      <c r="C10" s="10" t="n">
        <f aca="false">B10/F10</f>
        <v>0.861908711507827</v>
      </c>
      <c r="D10" s="9" t="n">
        <v>10489</v>
      </c>
      <c r="E10" s="10" t="n">
        <f aca="false">D10/F10</f>
        <v>0.138091288492173</v>
      </c>
      <c r="F10" s="11" t="n">
        <f aca="false">B10+D10</f>
        <v>75957</v>
      </c>
    </row>
    <row r="11" customFormat="false" ht="15" hidden="false" customHeight="true" outlineLevel="0" collapsed="false">
      <c r="A11" s="4" t="n">
        <v>2016</v>
      </c>
      <c r="B11" s="5" t="n">
        <v>64172</v>
      </c>
      <c r="C11" s="6" t="n">
        <f aca="false">B11/F11</f>
        <v>0.876906258540585</v>
      </c>
      <c r="D11" s="5" t="n">
        <v>9008</v>
      </c>
      <c r="E11" s="6" t="n">
        <f aca="false">D11/F11</f>
        <v>0.123093741459415</v>
      </c>
      <c r="F11" s="7" t="n">
        <f aca="false">B11+D11</f>
        <v>73180</v>
      </c>
    </row>
    <row r="12" customFormat="false" ht="15" hidden="false" customHeight="true" outlineLevel="0" collapsed="false">
      <c r="A12" s="8" t="n">
        <v>2015</v>
      </c>
      <c r="B12" s="9" t="n">
        <v>56041</v>
      </c>
      <c r="C12" s="10" t="n">
        <f aca="false">B12/F12</f>
        <v>0.889031664445714</v>
      </c>
      <c r="D12" s="9" t="n">
        <v>6995</v>
      </c>
      <c r="E12" s="10" t="n">
        <f aca="false">D12/F12</f>
        <v>0.110968335554286</v>
      </c>
      <c r="F12" s="11" t="n">
        <f aca="false">B12+D12</f>
        <v>63036</v>
      </c>
    </row>
    <row r="13" customFormat="false" ht="15" hidden="false" customHeight="true" outlineLevel="0" collapsed="false">
      <c r="A13" s="4" t="n">
        <v>2014</v>
      </c>
      <c r="B13" s="5" t="n">
        <v>50138</v>
      </c>
      <c r="C13" s="6" t="n">
        <f aca="false">B13/F13</f>
        <v>0.883099955966535</v>
      </c>
      <c r="D13" s="5" t="n">
        <v>6637</v>
      </c>
      <c r="E13" s="6" t="n">
        <f aca="false">D13/F13</f>
        <v>0.116900044033465</v>
      </c>
      <c r="F13" s="7" t="n">
        <f aca="false">B13+D13</f>
        <v>56775</v>
      </c>
      <c r="H13" s="12"/>
    </row>
    <row r="14" customFormat="false" ht="15" hidden="false" customHeight="true" outlineLevel="0" collapsed="false">
      <c r="A14" s="8" t="n">
        <v>2013</v>
      </c>
      <c r="B14" s="9" t="n">
        <v>47524</v>
      </c>
      <c r="C14" s="10" t="n">
        <f aca="false">B14/F14</f>
        <v>0.907171626548571</v>
      </c>
      <c r="D14" s="9" t="n">
        <v>4863</v>
      </c>
      <c r="E14" s="10" t="n">
        <f aca="false">D14/F14</f>
        <v>0.0928283734514288</v>
      </c>
      <c r="F14" s="11" t="n">
        <f aca="false">B14+D14</f>
        <v>52387</v>
      </c>
    </row>
    <row r="15" customFormat="false" ht="15" hidden="false" customHeight="true" outlineLevel="0" collapsed="false">
      <c r="A15" s="4" t="n">
        <v>2012</v>
      </c>
      <c r="B15" s="5" t="n">
        <v>39695</v>
      </c>
      <c r="C15" s="6" t="n">
        <f aca="false">B15/F15</f>
        <v>0.887019284485263</v>
      </c>
      <c r="D15" s="5" t="n">
        <v>5056</v>
      </c>
      <c r="E15" s="6" t="n">
        <f aca="false">D15/F15</f>
        <v>0.112980715514737</v>
      </c>
      <c r="F15" s="7" t="n">
        <f aca="false">B15+D15</f>
        <v>44751</v>
      </c>
      <c r="H15" s="12"/>
    </row>
    <row r="16" customFormat="false" ht="15" hidden="false" customHeight="true" outlineLevel="0" collapsed="false">
      <c r="A16" s="8" t="n">
        <v>2011</v>
      </c>
      <c r="B16" s="9" t="n">
        <v>43293</v>
      </c>
      <c r="C16" s="10" t="n">
        <f aca="false">B16/F16</f>
        <v>0.90840992068488</v>
      </c>
      <c r="D16" s="9" t="n">
        <v>4365</v>
      </c>
      <c r="E16" s="10" t="n">
        <f aca="false">D16/F16</f>
        <v>0.0915900793151202</v>
      </c>
      <c r="F16" s="11" t="n">
        <f aca="false">B16+D16</f>
        <v>47658</v>
      </c>
    </row>
    <row r="17" customFormat="false" ht="15" hidden="false" customHeight="true" outlineLevel="0" collapsed="false">
      <c r="A17" s="4" t="n">
        <v>2010</v>
      </c>
      <c r="B17" s="5" t="n">
        <v>38758</v>
      </c>
      <c r="C17" s="6" t="n">
        <f aca="false">B17/F17</f>
        <v>0.902419148292161</v>
      </c>
      <c r="D17" s="5" t="n">
        <v>4191</v>
      </c>
      <c r="E17" s="6" t="n">
        <f aca="false">D17/F17</f>
        <v>0.0975808517078395</v>
      </c>
      <c r="F17" s="7" t="n">
        <f aca="false">B17+D17</f>
        <v>42949</v>
      </c>
      <c r="H17" s="12"/>
    </row>
    <row r="18" customFormat="false" ht="15" hidden="false" customHeight="true" outlineLevel="0" collapsed="false">
      <c r="A18" s="8" t="n">
        <v>2009</v>
      </c>
      <c r="B18" s="9" t="n">
        <v>34330</v>
      </c>
      <c r="C18" s="10" t="n">
        <f aca="false">B18/F18</f>
        <v>0.885889760528489</v>
      </c>
      <c r="D18" s="9" t="n">
        <v>4422</v>
      </c>
      <c r="E18" s="10" t="n">
        <f aca="false">D18/F18</f>
        <v>0.114110239471511</v>
      </c>
      <c r="F18" s="11" t="n">
        <f aca="false">B18+D18</f>
        <v>38752</v>
      </c>
    </row>
    <row r="19" customFormat="false" ht="15" hidden="false" customHeight="true" outlineLevel="0" collapsed="false">
      <c r="A19" s="4" t="n">
        <v>2008</v>
      </c>
      <c r="B19" s="5" t="n">
        <v>40581</v>
      </c>
      <c r="C19" s="6" t="n">
        <f aca="false">B19/F19</f>
        <v>0.868562989598048</v>
      </c>
      <c r="D19" s="5" t="n">
        <v>6141</v>
      </c>
      <c r="E19" s="6" t="n">
        <f aca="false">D19/F19</f>
        <v>0.131437010401952</v>
      </c>
      <c r="F19" s="7" t="n">
        <f aca="false">B19+D19</f>
        <v>46722</v>
      </c>
    </row>
    <row r="20" customFormat="false" ht="15" hidden="false" customHeight="true" outlineLevel="0" collapsed="false">
      <c r="A20" s="8" t="n">
        <v>2007</v>
      </c>
      <c r="B20" s="9" t="n">
        <v>52275</v>
      </c>
      <c r="C20" s="10" t="n">
        <f aca="false">B20/F20</f>
        <v>0.866125424571287</v>
      </c>
      <c r="D20" s="9" t="n">
        <v>8080</v>
      </c>
      <c r="E20" s="10" t="n">
        <f aca="false">D20/F20</f>
        <v>0.133874575428713</v>
      </c>
      <c r="F20" s="11" t="n">
        <f aca="false">B20+D20</f>
        <v>60355</v>
      </c>
    </row>
    <row r="21" customFormat="false" ht="15" hidden="false" customHeight="true" outlineLevel="0" collapsed="false">
      <c r="A21" s="4" t="n">
        <v>2006</v>
      </c>
      <c r="B21" s="5" t="n">
        <v>54584</v>
      </c>
      <c r="C21" s="6" t="n">
        <f aca="false">B21/F21</f>
        <v>0.859292843424325</v>
      </c>
      <c r="D21" s="5" t="n">
        <v>8938</v>
      </c>
      <c r="E21" s="6" t="n">
        <f aca="false">D21/F21</f>
        <v>0.140707156575675</v>
      </c>
      <c r="F21" s="7" t="n">
        <f aca="false">B21+D21</f>
        <v>63522</v>
      </c>
    </row>
    <row r="22" customFormat="false" ht="15" hidden="false" customHeight="true" outlineLevel="0" collapsed="false">
      <c r="A22" s="8" t="n">
        <v>2005</v>
      </c>
      <c r="B22" s="9" t="n">
        <v>54083</v>
      </c>
      <c r="C22" s="10" t="n">
        <f aca="false">B22/F22</f>
        <v>0.884214828741928</v>
      </c>
      <c r="D22" s="9" t="n">
        <v>7082</v>
      </c>
      <c r="E22" s="10" t="n">
        <f aca="false">D22/F22</f>
        <v>0.115785171258072</v>
      </c>
      <c r="F22" s="11" t="n">
        <f aca="false">B22+D22</f>
        <v>61165</v>
      </c>
    </row>
    <row r="23" customFormat="false" ht="15" hidden="false" customHeight="true" outlineLevel="0" collapsed="false">
      <c r="A23" s="4" t="n">
        <v>2004</v>
      </c>
      <c r="B23" s="5" t="n">
        <v>50584</v>
      </c>
      <c r="C23" s="6" t="n">
        <f aca="false">B23/F23</f>
        <v>0.87929356139619</v>
      </c>
      <c r="D23" s="5" t="n">
        <v>6944</v>
      </c>
      <c r="E23" s="6" t="n">
        <f aca="false">D23/F23</f>
        <v>0.12070643860381</v>
      </c>
      <c r="F23" s="7" t="n">
        <f aca="false">B23+D23</f>
        <v>57528</v>
      </c>
    </row>
    <row r="24" customFormat="false" ht="15" hidden="false" customHeight="true" outlineLevel="0" collapsed="false">
      <c r="A24" s="13" t="n">
        <v>2003</v>
      </c>
      <c r="B24" s="14" t="n">
        <v>46922</v>
      </c>
      <c r="C24" s="10" t="n">
        <f aca="false">B24/F24</f>
        <v>0.878623324095573</v>
      </c>
      <c r="D24" s="14" t="n">
        <v>6482</v>
      </c>
      <c r="E24" s="10" t="n">
        <f aca="false">D24/F24</f>
        <v>0.121376675904427</v>
      </c>
      <c r="F24" s="15" t="n">
        <f aca="false">B24+D24</f>
        <v>53404</v>
      </c>
    </row>
    <row r="25" customFormat="false" ht="15" hidden="false" customHeight="true" outlineLevel="0" collapsed="false">
      <c r="A25" s="4" t="n">
        <v>2002</v>
      </c>
      <c r="B25" s="5" t="n">
        <v>44459</v>
      </c>
      <c r="C25" s="6" t="n">
        <f aca="false">B25/F25</f>
        <v>0.874970479414312</v>
      </c>
      <c r="D25" s="5" t="n">
        <v>6353</v>
      </c>
      <c r="E25" s="6" t="n">
        <f aca="false">D25/F25</f>
        <v>0.125029520585688</v>
      </c>
      <c r="F25" s="7" t="n">
        <f aca="false">B25+D25</f>
        <v>50812</v>
      </c>
    </row>
    <row r="26" customFormat="false" ht="15" hidden="false" customHeight="true" outlineLevel="0" collapsed="false">
      <c r="A26" s="13" t="n">
        <v>2001</v>
      </c>
      <c r="B26" s="14" t="n">
        <v>43009</v>
      </c>
      <c r="C26" s="10" t="n">
        <f aca="false">B26/F26</f>
        <v>0.884703994734027</v>
      </c>
      <c r="D26" s="14" t="n">
        <v>5605</v>
      </c>
      <c r="E26" s="10" t="n">
        <f aca="false">D26/F26</f>
        <v>0.115296005265973</v>
      </c>
      <c r="F26" s="15" t="n">
        <f aca="false">B26+D26</f>
        <v>48614</v>
      </c>
    </row>
    <row r="27" customFormat="false" ht="15" hidden="false" customHeight="true" outlineLevel="0" collapsed="false">
      <c r="A27" s="4" t="n">
        <v>2000</v>
      </c>
      <c r="B27" s="5" t="n">
        <v>41800</v>
      </c>
      <c r="C27" s="6" t="n">
        <f aca="false">B27/F27</f>
        <v>0.892152050028814</v>
      </c>
      <c r="D27" s="5" t="n">
        <v>5053</v>
      </c>
      <c r="E27" s="6" t="n">
        <f aca="false">D27/F27</f>
        <v>0.107847949971186</v>
      </c>
      <c r="F27" s="7" t="n">
        <f aca="false">B27+D27</f>
        <v>46853</v>
      </c>
    </row>
    <row r="28" customFormat="false" ht="15" hidden="false" customHeight="true" outlineLevel="0" collapsed="false">
      <c r="A28" s="8" t="n">
        <v>1999</v>
      </c>
      <c r="B28" s="9" t="n">
        <v>39323</v>
      </c>
      <c r="C28" s="10" t="n">
        <f aca="false">B28/F28</f>
        <v>0.888133526063782</v>
      </c>
      <c r="D28" s="9" t="n">
        <v>4953</v>
      </c>
      <c r="E28" s="10" t="n">
        <f aca="false">D28/F28</f>
        <v>0.111866473936218</v>
      </c>
      <c r="F28" s="11" t="n">
        <f aca="false">B28+D28</f>
        <v>44276</v>
      </c>
    </row>
    <row r="29" customFormat="false" ht="10.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7" t="s">
        <v>6</v>
      </c>
      <c r="B30" s="17"/>
      <c r="C30" s="17"/>
      <c r="D30" s="17"/>
      <c r="E30" s="17"/>
      <c r="F30" s="17"/>
    </row>
    <row r="31" customFormat="false" ht="16.5" hidden="false" customHeight="true" outlineLevel="0" collapsed="false">
      <c r="A31" s="18" t="s">
        <v>7</v>
      </c>
      <c r="B31" s="18"/>
      <c r="C31" s="18"/>
      <c r="D31" s="18"/>
      <c r="E31" s="18"/>
      <c r="F31" s="18"/>
    </row>
  </sheetData>
  <mergeCells count="4">
    <mergeCell ref="A1:A2"/>
    <mergeCell ref="B1:F1"/>
    <mergeCell ref="A30:F30"/>
    <mergeCell ref="A31:F31"/>
  </mergeCells>
  <hyperlinks>
    <hyperlink ref="A30" r:id="rId1" display="FUENTE: Observatorio de Empleo de Canaria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22:18Z</dcterms:created>
  <dc:creator>Raquel Gil</dc:creator>
  <dc:description/>
  <dc:language>en-US</dc:language>
  <cp:lastModifiedBy>PC</cp:lastModifiedBy>
  <dcterms:modified xsi:type="dcterms:W3CDTF">2025-01-08T10:48:47Z</dcterms:modified>
  <cp:revision>0</cp:revision>
  <dc:subject/>
  <dc:title/>
</cp:coreProperties>
</file>