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Hoja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MUNICIPI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SEXO</t>
  </si>
  <si>
    <t xml:space="preserve">Hombre</t>
  </si>
  <si>
    <t xml:space="preserve">Mujer</t>
  </si>
  <si>
    <t xml:space="preserve">EDAD</t>
  </si>
  <si>
    <t xml:space="preserve">Menor de 20 años</t>
  </si>
  <si>
    <t xml:space="preserve">Entre 20 y 24 años</t>
  </si>
  <si>
    <t xml:space="preserve">Entre 25 y 29 años</t>
  </si>
  <si>
    <t xml:space="preserve">Entre 30 y 34 años</t>
  </si>
  <si>
    <t xml:space="preserve">Entre 35 y 39 años</t>
  </si>
  <si>
    <t xml:space="preserve">Entre 40 y 44 años </t>
  </si>
  <si>
    <t xml:space="preserve">Entre 45 y 49 años</t>
  </si>
  <si>
    <t xml:space="preserve">Entre 50 y 54 años</t>
  </si>
  <si>
    <t xml:space="preserve">Entre 55 y 59 años</t>
  </si>
  <si>
    <t xml:space="preserve">60 ó más</t>
  </si>
  <si>
    <t xml:space="preserve">SECTOR ECONÓMICO</t>
  </si>
  <si>
    <t xml:space="preserve">Agricultur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Resto servicios</t>
  </si>
  <si>
    <t xml:space="preserve">ESTUDIOS TERMINADOS</t>
  </si>
  <si>
    <t xml:space="preserve">Sin estudios</t>
  </si>
  <si>
    <t xml:space="preserve">Estudios primarios </t>
  </si>
  <si>
    <t xml:space="preserve">Educacion secundaria</t>
  </si>
  <si>
    <t xml:space="preserve">Estudios universitarios</t>
  </si>
  <si>
    <t xml:space="preserve">Formación profesional</t>
  </si>
  <si>
    <t xml:space="preserve">Sin dato</t>
  </si>
  <si>
    <t xml:space="preserve">FUENTE: Observatorio de Empleo de Canarias (OBECAN)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7"/>
    <col collapsed="false" customWidth="true" hidden="false" outlineLevel="0" max="4" min="3" style="2" width="9.7"/>
    <col collapsed="false" customWidth="true" hidden="false" outlineLevel="0" max="5" min="5" style="2" width="11.85"/>
    <col collapsed="false" customWidth="true" hidden="false" outlineLevel="0" max="6" min="6" style="2" width="9.7"/>
    <col collapsed="false" customWidth="true" hidden="false" outlineLevel="0" max="7" min="7" style="2" width="11.7"/>
    <col collapsed="false" customWidth="true" hidden="false" outlineLevel="0" max="8" min="8" style="3" width="10.71"/>
    <col collapsed="false" customWidth="true" hidden="false" outlineLevel="0" max="9" min="9" style="0" width="12.7"/>
  </cols>
  <sheetData>
    <row r="1" customFormat="false" ht="21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5" hidden="false" customHeight="false" outlineLevel="0" collapsed="false">
      <c r="A2" s="7" t="s">
        <v>14</v>
      </c>
      <c r="B2" s="8" t="n">
        <f aca="false">C2+D2+E2+F2+G2+H2+I2+J2+K2+L2+M2+N2</f>
        <v>19231</v>
      </c>
      <c r="C2" s="9" t="n">
        <v>1299</v>
      </c>
      <c r="D2" s="9" t="n">
        <v>1491</v>
      </c>
      <c r="E2" s="9" t="n">
        <v>1584</v>
      </c>
      <c r="F2" s="9" t="n">
        <v>1428</v>
      </c>
      <c r="G2" s="9" t="n">
        <v>1563</v>
      </c>
      <c r="H2" s="9" t="n">
        <v>1570</v>
      </c>
      <c r="I2" s="9" t="n">
        <v>1704</v>
      </c>
      <c r="J2" s="9" t="n">
        <v>1512</v>
      </c>
      <c r="K2" s="9" t="n">
        <v>1617</v>
      </c>
      <c r="L2" s="9" t="n">
        <v>1910</v>
      </c>
      <c r="M2" s="9" t="n">
        <v>1919</v>
      </c>
      <c r="N2" s="9" t="n">
        <v>1634</v>
      </c>
    </row>
    <row r="3" customFormat="false" ht="15" hidden="false" customHeight="false" outlineLevel="0" collapsed="false">
      <c r="A3" s="10" t="s">
        <v>15</v>
      </c>
      <c r="B3" s="11" t="n">
        <f aca="false">C3+D3+E3+F3+G3+H3+I3+J3+K3+L3+M3+N3</f>
        <v>2113</v>
      </c>
      <c r="C3" s="12" t="n">
        <v>133</v>
      </c>
      <c r="D3" s="12" t="n">
        <v>108</v>
      </c>
      <c r="E3" s="12" t="n">
        <v>182</v>
      </c>
      <c r="F3" s="12" t="n">
        <v>153</v>
      </c>
      <c r="G3" s="12" t="n">
        <v>171</v>
      </c>
      <c r="H3" s="12" t="n">
        <v>179</v>
      </c>
      <c r="I3" s="12" t="n">
        <v>194</v>
      </c>
      <c r="J3" s="12" t="n">
        <v>206</v>
      </c>
      <c r="K3" s="12" t="n">
        <v>213</v>
      </c>
      <c r="L3" s="12" t="n">
        <v>200</v>
      </c>
      <c r="M3" s="12" t="n">
        <v>158</v>
      </c>
      <c r="N3" s="12" t="n">
        <v>216</v>
      </c>
    </row>
    <row r="4" customFormat="false" ht="15" hidden="false" customHeight="false" outlineLevel="0" collapsed="false">
      <c r="A4" s="7" t="s">
        <v>16</v>
      </c>
      <c r="B4" s="8" t="n">
        <f aca="false">C4+D4+E4+F4+G4+H4+I4+J4+K4+L4+M4+N4</f>
        <v>5455</v>
      </c>
      <c r="C4" s="9" t="n">
        <v>381</v>
      </c>
      <c r="D4" s="9" t="n">
        <v>394</v>
      </c>
      <c r="E4" s="9" t="n">
        <v>510</v>
      </c>
      <c r="F4" s="9" t="n">
        <v>465</v>
      </c>
      <c r="G4" s="9" t="n">
        <v>496</v>
      </c>
      <c r="H4" s="9" t="n">
        <v>537</v>
      </c>
      <c r="I4" s="9" t="n">
        <v>533</v>
      </c>
      <c r="J4" s="9" t="n">
        <v>475</v>
      </c>
      <c r="K4" s="9" t="n">
        <v>459</v>
      </c>
      <c r="L4" s="9" t="n">
        <v>470</v>
      </c>
      <c r="M4" s="9" t="n">
        <v>456</v>
      </c>
      <c r="N4" s="9" t="n">
        <v>279</v>
      </c>
    </row>
    <row r="5" customFormat="false" ht="15" hidden="false" customHeight="false" outlineLevel="0" collapsed="false">
      <c r="A5" s="10" t="s">
        <v>17</v>
      </c>
      <c r="B5" s="11" t="n">
        <f aca="false">C5+D5+E5+F5+G5+H5+I5+J5+K5+L5+M5+N5</f>
        <v>8269</v>
      </c>
      <c r="C5" s="13" t="n">
        <v>517</v>
      </c>
      <c r="D5" s="13" t="n">
        <v>659</v>
      </c>
      <c r="E5" s="13" t="n">
        <v>881</v>
      </c>
      <c r="F5" s="13" t="n">
        <v>706</v>
      </c>
      <c r="G5" s="13" t="n">
        <v>648</v>
      </c>
      <c r="H5" s="13" t="n">
        <v>765</v>
      </c>
      <c r="I5" s="13" t="n">
        <v>981</v>
      </c>
      <c r="J5" s="13" t="n">
        <v>661</v>
      </c>
      <c r="K5" s="13" t="n">
        <v>736</v>
      </c>
      <c r="L5" s="13" t="n">
        <v>642</v>
      </c>
      <c r="M5" s="13" t="n">
        <v>646</v>
      </c>
      <c r="N5" s="13" t="n">
        <v>427</v>
      </c>
    </row>
    <row r="6" customFormat="false" ht="15" hidden="false" customHeight="false" outlineLevel="0" collapsed="false">
      <c r="A6" s="7" t="s">
        <v>18</v>
      </c>
      <c r="B6" s="8" t="n">
        <f aca="false">C6+D6+E6+F6+G6+H6+I6+J6+K6+L6+M6+N6</f>
        <v>12946</v>
      </c>
      <c r="C6" s="9" t="n">
        <v>680</v>
      </c>
      <c r="D6" s="9" t="n">
        <v>996</v>
      </c>
      <c r="E6" s="9" t="n">
        <v>1223</v>
      </c>
      <c r="F6" s="9" t="n">
        <v>1150</v>
      </c>
      <c r="G6" s="9" t="n">
        <v>1116</v>
      </c>
      <c r="H6" s="9" t="n">
        <v>1179</v>
      </c>
      <c r="I6" s="9" t="n">
        <v>1382</v>
      </c>
      <c r="J6" s="9" t="n">
        <v>1159</v>
      </c>
      <c r="K6" s="9" t="n">
        <v>985</v>
      </c>
      <c r="L6" s="9" t="n">
        <v>1164</v>
      </c>
      <c r="M6" s="9" t="n">
        <v>1063</v>
      </c>
      <c r="N6" s="9" t="n">
        <v>849</v>
      </c>
    </row>
    <row r="7" customFormat="false" ht="15" hidden="false" customHeight="false" outlineLevel="0" collapsed="false">
      <c r="A7" s="10" t="s">
        <v>19</v>
      </c>
      <c r="B7" s="11" t="n">
        <f aca="false">C7+D7+E7+F7+G7+H7+I7+J7+K7+L7+M7+N7</f>
        <v>1001</v>
      </c>
      <c r="C7" s="12" t="n">
        <v>71</v>
      </c>
      <c r="D7" s="12" t="n">
        <v>89</v>
      </c>
      <c r="E7" s="12" t="n">
        <v>94</v>
      </c>
      <c r="F7" s="12" t="n">
        <v>102</v>
      </c>
      <c r="G7" s="12" t="n">
        <v>73</v>
      </c>
      <c r="H7" s="12" t="n">
        <v>94</v>
      </c>
      <c r="I7" s="12" t="n">
        <v>91</v>
      </c>
      <c r="J7" s="12" t="n">
        <v>82</v>
      </c>
      <c r="K7" s="12" t="n">
        <v>90</v>
      </c>
      <c r="L7" s="12" t="n">
        <v>74</v>
      </c>
      <c r="M7" s="12" t="n">
        <v>92</v>
      </c>
      <c r="N7" s="12" t="n">
        <v>49</v>
      </c>
    </row>
    <row r="8" customFormat="false" ht="15" hidden="false" customHeight="false" outlineLevel="0" collapsed="false">
      <c r="A8" s="7" t="s">
        <v>20</v>
      </c>
      <c r="B8" s="8" t="n">
        <f aca="false">C8+D8+E8+F8+G8+H8+I8+J8+K8+L8+M8+N8</f>
        <v>13010</v>
      </c>
      <c r="C8" s="9" t="n">
        <v>544</v>
      </c>
      <c r="D8" s="9" t="n">
        <v>1093</v>
      </c>
      <c r="E8" s="9" t="n">
        <v>1424</v>
      </c>
      <c r="F8" s="9" t="n">
        <v>1232</v>
      </c>
      <c r="G8" s="9" t="n">
        <v>1157</v>
      </c>
      <c r="H8" s="9" t="n">
        <v>1249</v>
      </c>
      <c r="I8" s="9" t="n">
        <v>1278</v>
      </c>
      <c r="J8" s="9" t="n">
        <v>1329</v>
      </c>
      <c r="K8" s="9" t="n">
        <v>1163</v>
      </c>
      <c r="L8" s="9" t="n">
        <v>971</v>
      </c>
      <c r="M8" s="9" t="n">
        <v>866</v>
      </c>
      <c r="N8" s="9" t="n">
        <v>704</v>
      </c>
    </row>
    <row r="9" customFormat="false" ht="15" hidden="false" customHeight="false" outlineLevel="0" collapsed="false">
      <c r="A9" s="10" t="s">
        <v>21</v>
      </c>
      <c r="B9" s="11" t="n">
        <f aca="false">C9+D9+E9+F9+G9+H9+I9+J9+K9+L9+M9+N9</f>
        <v>62025</v>
      </c>
      <c r="C9" s="11" t="n">
        <f aca="false">SUM(C2:C8)</f>
        <v>3625</v>
      </c>
      <c r="D9" s="11" t="n">
        <f aca="false">SUM(D2:D8)</f>
        <v>4830</v>
      </c>
      <c r="E9" s="11" t="n">
        <f aca="false">SUM(E2:E8)</f>
        <v>5898</v>
      </c>
      <c r="F9" s="11" t="n">
        <f aca="false">SUM(F2:F8)</f>
        <v>5236</v>
      </c>
      <c r="G9" s="11" t="n">
        <f aca="false">SUM(G2:G8)</f>
        <v>5224</v>
      </c>
      <c r="H9" s="11" t="n">
        <f aca="false">SUM(H2:H8)</f>
        <v>5573</v>
      </c>
      <c r="I9" s="11" t="n">
        <f aca="false">SUM(I2:I8)</f>
        <v>6163</v>
      </c>
      <c r="J9" s="11" t="n">
        <f aca="false">SUM(J2:J8)</f>
        <v>5424</v>
      </c>
      <c r="K9" s="11" t="n">
        <f aca="false">SUM(K2:K8)</f>
        <v>5263</v>
      </c>
      <c r="L9" s="11" t="n">
        <f aca="false">SUM(L2:L8)</f>
        <v>5431</v>
      </c>
      <c r="M9" s="11" t="n">
        <f aca="false">SUM(M2:M8)</f>
        <v>5200</v>
      </c>
      <c r="N9" s="11" t="n">
        <v>4158</v>
      </c>
    </row>
    <row r="10" customFormat="false" ht="21" hidden="false" customHeight="false" outlineLevel="0" collapsed="false">
      <c r="A10" s="14" t="s">
        <v>22</v>
      </c>
      <c r="B10" s="5" t="s">
        <v>1</v>
      </c>
      <c r="C10" s="6" t="s">
        <v>2</v>
      </c>
      <c r="D10" s="5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5" t="s">
        <v>9</v>
      </c>
      <c r="K10" s="5" t="s">
        <v>10</v>
      </c>
      <c r="L10" s="5" t="s">
        <v>11</v>
      </c>
      <c r="M10" s="5" t="s">
        <v>12</v>
      </c>
      <c r="N10" s="5" t="s">
        <v>13</v>
      </c>
    </row>
    <row r="11" customFormat="false" ht="15" hidden="false" customHeight="false" outlineLevel="0" collapsed="false">
      <c r="A11" s="15" t="s">
        <v>23</v>
      </c>
      <c r="B11" s="8" t="n">
        <f aca="false">C11+D11+E11+F11+G11+H11+I11+J11+K11+L11+M11+N11</f>
        <v>32504</v>
      </c>
      <c r="C11" s="16" t="n">
        <v>1952</v>
      </c>
      <c r="D11" s="16" t="n">
        <v>2499</v>
      </c>
      <c r="E11" s="16" t="n">
        <v>3032</v>
      </c>
      <c r="F11" s="16" t="n">
        <v>2836</v>
      </c>
      <c r="G11" s="16" t="n">
        <v>2777</v>
      </c>
      <c r="H11" s="16" t="n">
        <v>2978</v>
      </c>
      <c r="I11" s="16" t="n">
        <v>3313</v>
      </c>
      <c r="J11" s="16" t="n">
        <v>2911</v>
      </c>
      <c r="K11" s="16" t="n">
        <v>2601</v>
      </c>
      <c r="L11" s="16" t="n">
        <v>2828</v>
      </c>
      <c r="M11" s="16" t="n">
        <v>2671</v>
      </c>
      <c r="N11" s="16" t="n">
        <v>2106</v>
      </c>
    </row>
    <row r="12" customFormat="false" ht="15" hidden="false" customHeight="false" outlineLevel="0" collapsed="false">
      <c r="A12" s="17" t="s">
        <v>24</v>
      </c>
      <c r="B12" s="11" t="n">
        <f aca="false">C12+D12+E12+F12+G12+H12+I12+J12+K12+L12+M12+N12</f>
        <v>29521</v>
      </c>
      <c r="C12" s="18" t="n">
        <v>1673</v>
      </c>
      <c r="D12" s="18" t="n">
        <v>2331</v>
      </c>
      <c r="E12" s="18" t="n">
        <v>2866</v>
      </c>
      <c r="F12" s="18" t="n">
        <v>2400</v>
      </c>
      <c r="G12" s="18" t="n">
        <v>2447</v>
      </c>
      <c r="H12" s="18" t="n">
        <v>2595</v>
      </c>
      <c r="I12" s="18" t="n">
        <v>2850</v>
      </c>
      <c r="J12" s="18" t="n">
        <v>2513</v>
      </c>
      <c r="K12" s="18" t="n">
        <v>2662</v>
      </c>
      <c r="L12" s="18" t="n">
        <v>2603</v>
      </c>
      <c r="M12" s="18" t="n">
        <v>2529</v>
      </c>
      <c r="N12" s="18" t="n">
        <v>2052</v>
      </c>
    </row>
    <row r="13" customFormat="false" ht="15" hidden="false" customHeight="false" outlineLevel="0" collapsed="false">
      <c r="A13" s="15" t="s">
        <v>1</v>
      </c>
      <c r="B13" s="8" t="n">
        <f aca="false">C13+D13+E13+F13+G13+H13+I13+J13+K13+L13+M13+N13</f>
        <v>62025</v>
      </c>
      <c r="C13" s="19" t="n">
        <f aca="false">SUM(C11:C12)</f>
        <v>3625</v>
      </c>
      <c r="D13" s="19" t="n">
        <f aca="false">SUM(D11:D12)</f>
        <v>4830</v>
      </c>
      <c r="E13" s="19" t="n">
        <f aca="false">SUM(E11:E12)</f>
        <v>5898</v>
      </c>
      <c r="F13" s="19" t="n">
        <f aca="false">SUM(F11:F12)</f>
        <v>5236</v>
      </c>
      <c r="G13" s="19" t="n">
        <f aca="false">SUM(G11:G12)</f>
        <v>5224</v>
      </c>
      <c r="H13" s="19" t="n">
        <f aca="false">SUM(H11:H12)</f>
        <v>5573</v>
      </c>
      <c r="I13" s="19" t="n">
        <f aca="false">SUM(I11:I12)</f>
        <v>6163</v>
      </c>
      <c r="J13" s="19" t="n">
        <f aca="false">SUM(J11:J12)</f>
        <v>5424</v>
      </c>
      <c r="K13" s="19" t="n">
        <f aca="false">SUM(K11:K12)</f>
        <v>5263</v>
      </c>
      <c r="L13" s="19" t="n">
        <f aca="false">SUM(L11:L12)</f>
        <v>5431</v>
      </c>
      <c r="M13" s="19" t="n">
        <f aca="false">SUM(M11:M12)</f>
        <v>5200</v>
      </c>
      <c r="N13" s="19" t="n">
        <v>4158</v>
      </c>
    </row>
    <row r="14" customFormat="false" ht="21" hidden="false" customHeight="false" outlineLevel="0" collapsed="false">
      <c r="A14" s="14" t="s">
        <v>25</v>
      </c>
      <c r="B14" s="5" t="s">
        <v>1</v>
      </c>
      <c r="C14" s="6" t="s">
        <v>2</v>
      </c>
      <c r="D14" s="5" t="s">
        <v>3</v>
      </c>
      <c r="E14" s="6" t="s">
        <v>4</v>
      </c>
      <c r="F14" s="6" t="s">
        <v>5</v>
      </c>
      <c r="G14" s="6" t="s">
        <v>6</v>
      </c>
      <c r="H14" s="6" t="s">
        <v>7</v>
      </c>
      <c r="I14" s="6" t="s">
        <v>8</v>
      </c>
      <c r="J14" s="5" t="s">
        <v>9</v>
      </c>
      <c r="K14" s="5" t="s">
        <v>10</v>
      </c>
      <c r="L14" s="5" t="s">
        <v>11</v>
      </c>
      <c r="M14" s="5" t="s">
        <v>12</v>
      </c>
      <c r="N14" s="5" t="s">
        <v>13</v>
      </c>
    </row>
    <row r="15" customFormat="false" ht="15" hidden="false" customHeight="false" outlineLevel="0" collapsed="false">
      <c r="A15" s="15" t="s">
        <v>26</v>
      </c>
      <c r="B15" s="8" t="n">
        <f aca="false">C15+D15+E15+F15+G15+H15+I15+J15+K15+L15+M15+N15</f>
        <v>2828</v>
      </c>
      <c r="C15" s="20" t="n">
        <v>93</v>
      </c>
      <c r="D15" s="20" t="n">
        <v>131</v>
      </c>
      <c r="E15" s="20" t="n">
        <v>202</v>
      </c>
      <c r="F15" s="20" t="n">
        <v>155</v>
      </c>
      <c r="G15" s="20" t="n">
        <v>182</v>
      </c>
      <c r="H15" s="20" t="n">
        <v>295</v>
      </c>
      <c r="I15" s="20" t="n">
        <v>473</v>
      </c>
      <c r="J15" s="20" t="n">
        <v>311</v>
      </c>
      <c r="K15" s="20" t="n">
        <v>255</v>
      </c>
      <c r="L15" s="20" t="n">
        <v>272</v>
      </c>
      <c r="M15" s="20" t="n">
        <v>269</v>
      </c>
      <c r="N15" s="20" t="n">
        <v>190</v>
      </c>
    </row>
    <row r="16" customFormat="false" ht="15" hidden="false" customHeight="false" outlineLevel="0" collapsed="false">
      <c r="A16" s="21" t="s">
        <v>27</v>
      </c>
      <c r="B16" s="11" t="n">
        <f aca="false">C16+D16+E16+F16+G16+H16+I16+J16+K16+L16+M16+N16</f>
        <v>9121</v>
      </c>
      <c r="C16" s="22" t="n">
        <v>476</v>
      </c>
      <c r="D16" s="22" t="n">
        <v>562</v>
      </c>
      <c r="E16" s="22" t="n">
        <v>748</v>
      </c>
      <c r="F16" s="22" t="n">
        <v>707</v>
      </c>
      <c r="G16" s="22" t="n">
        <v>766</v>
      </c>
      <c r="H16" s="22" t="n">
        <v>894</v>
      </c>
      <c r="I16" s="22" t="n">
        <v>1075</v>
      </c>
      <c r="J16" s="22" t="n">
        <v>882</v>
      </c>
      <c r="K16" s="22" t="n">
        <v>807</v>
      </c>
      <c r="L16" s="22" t="n">
        <v>801</v>
      </c>
      <c r="M16" s="22" t="n">
        <v>820</v>
      </c>
      <c r="N16" s="22" t="n">
        <v>583</v>
      </c>
    </row>
    <row r="17" customFormat="false" ht="15" hidden="false" customHeight="false" outlineLevel="0" collapsed="false">
      <c r="A17" s="23" t="s">
        <v>28</v>
      </c>
      <c r="B17" s="8" t="n">
        <f aca="false">C17+D17+E17+F17+G17+H17+I17+J17+K17+L17+M17+N17</f>
        <v>8824</v>
      </c>
      <c r="C17" s="20" t="n">
        <v>547</v>
      </c>
      <c r="D17" s="20" t="n">
        <v>767</v>
      </c>
      <c r="E17" s="20" t="n">
        <v>877</v>
      </c>
      <c r="F17" s="20" t="n">
        <v>778</v>
      </c>
      <c r="G17" s="20" t="n">
        <v>771</v>
      </c>
      <c r="H17" s="20" t="n">
        <v>753</v>
      </c>
      <c r="I17" s="20" t="n">
        <v>824</v>
      </c>
      <c r="J17" s="20" t="n">
        <v>740</v>
      </c>
      <c r="K17" s="20" t="n">
        <v>696</v>
      </c>
      <c r="L17" s="20" t="n">
        <v>778</v>
      </c>
      <c r="M17" s="20" t="n">
        <v>733</v>
      </c>
      <c r="N17" s="20" t="n">
        <v>560</v>
      </c>
    </row>
    <row r="18" customFormat="false" ht="15" hidden="false" customHeight="false" outlineLevel="0" collapsed="false">
      <c r="A18" s="21" t="s">
        <v>29</v>
      </c>
      <c r="B18" s="11" t="n">
        <f aca="false">C18+D18+E18+F18+G18+H18+I18+J18+K18+L18+M18+N18</f>
        <v>8349</v>
      </c>
      <c r="C18" s="22" t="n">
        <v>526</v>
      </c>
      <c r="D18" s="22" t="n">
        <v>657</v>
      </c>
      <c r="E18" s="22" t="n">
        <v>832</v>
      </c>
      <c r="F18" s="22" t="n">
        <v>748</v>
      </c>
      <c r="G18" s="22" t="n">
        <v>716</v>
      </c>
      <c r="H18" s="22" t="n">
        <v>714</v>
      </c>
      <c r="I18" s="22" t="n">
        <v>761</v>
      </c>
      <c r="J18" s="22" t="n">
        <v>747</v>
      </c>
      <c r="K18" s="22" t="n">
        <v>680</v>
      </c>
      <c r="L18" s="22" t="n">
        <v>736</v>
      </c>
      <c r="M18" s="22" t="n">
        <v>670</v>
      </c>
      <c r="N18" s="22" t="n">
        <v>562</v>
      </c>
    </row>
    <row r="19" customFormat="false" ht="15" hidden="false" customHeight="false" outlineLevel="0" collapsed="false">
      <c r="A19" s="23" t="s">
        <v>30</v>
      </c>
      <c r="B19" s="8" t="n">
        <f aca="false">C19+D19+E19+F19+G19+H19+I19+J19+K19+L19+M19+N19</f>
        <v>7582</v>
      </c>
      <c r="C19" s="20" t="n">
        <v>471</v>
      </c>
      <c r="D19" s="20" t="n">
        <v>653</v>
      </c>
      <c r="E19" s="20" t="n">
        <v>768</v>
      </c>
      <c r="F19" s="20" t="n">
        <v>661</v>
      </c>
      <c r="G19" s="20" t="n">
        <v>669</v>
      </c>
      <c r="H19" s="20" t="n">
        <v>608</v>
      </c>
      <c r="I19" s="20" t="n">
        <v>669</v>
      </c>
      <c r="J19" s="20" t="n">
        <v>618</v>
      </c>
      <c r="K19" s="20" t="n">
        <v>680</v>
      </c>
      <c r="L19" s="20" t="n">
        <v>677</v>
      </c>
      <c r="M19" s="20" t="n">
        <v>603</v>
      </c>
      <c r="N19" s="20" t="n">
        <v>505</v>
      </c>
    </row>
    <row r="20" customFormat="false" ht="15" hidden="false" customHeight="false" outlineLevel="0" collapsed="false">
      <c r="A20" s="21" t="s">
        <v>31</v>
      </c>
      <c r="B20" s="11" t="n">
        <f aca="false">C20+D20+E20+F20+G20+H20+I20+J20+K20+L20+M20+N20</f>
        <v>7726</v>
      </c>
      <c r="C20" s="22" t="n">
        <v>501</v>
      </c>
      <c r="D20" s="22" t="n">
        <v>633</v>
      </c>
      <c r="E20" s="22" t="n">
        <v>780</v>
      </c>
      <c r="F20" s="22" t="n">
        <v>621</v>
      </c>
      <c r="G20" s="22" t="n">
        <v>628</v>
      </c>
      <c r="H20" s="22" t="n">
        <v>700</v>
      </c>
      <c r="I20" s="22" t="n">
        <v>725</v>
      </c>
      <c r="J20" s="22" t="n">
        <v>648</v>
      </c>
      <c r="K20" s="22" t="n">
        <v>644</v>
      </c>
      <c r="L20" s="22" t="n">
        <v>661</v>
      </c>
      <c r="M20" s="22" t="n">
        <v>660</v>
      </c>
      <c r="N20" s="22" t="n">
        <v>525</v>
      </c>
    </row>
    <row r="21" customFormat="false" ht="15" hidden="false" customHeight="false" outlineLevel="0" collapsed="false">
      <c r="A21" s="23" t="s">
        <v>32</v>
      </c>
      <c r="B21" s="8" t="n">
        <f aca="false">C21+D21+E21+F21+G21+H21+I21+J21+K21+L21+M21+N21</f>
        <v>6746</v>
      </c>
      <c r="C21" s="20" t="n">
        <v>396</v>
      </c>
      <c r="D21" s="20" t="n">
        <v>562</v>
      </c>
      <c r="E21" s="20" t="n">
        <v>667</v>
      </c>
      <c r="F21" s="20" t="n">
        <v>617</v>
      </c>
      <c r="G21" s="20" t="n">
        <v>547</v>
      </c>
      <c r="H21" s="20" t="n">
        <v>629</v>
      </c>
      <c r="I21" s="20" t="n">
        <v>596</v>
      </c>
      <c r="J21" s="20" t="n">
        <v>583</v>
      </c>
      <c r="K21" s="20" t="n">
        <v>571</v>
      </c>
      <c r="L21" s="20" t="n">
        <v>584</v>
      </c>
      <c r="M21" s="20" t="n">
        <v>574</v>
      </c>
      <c r="N21" s="20" t="n">
        <v>420</v>
      </c>
    </row>
    <row r="22" customFormat="false" ht="15" hidden="false" customHeight="false" outlineLevel="0" collapsed="false">
      <c r="A22" s="21" t="s">
        <v>33</v>
      </c>
      <c r="B22" s="11" t="n">
        <f aca="false">C22+D22+E22+F22+G22+H22+I22+J22+K22+L22+M22+N22</f>
        <v>5401</v>
      </c>
      <c r="C22" s="22" t="n">
        <v>302</v>
      </c>
      <c r="D22" s="22" t="n">
        <v>417</v>
      </c>
      <c r="E22" s="22" t="n">
        <v>477</v>
      </c>
      <c r="F22" s="22" t="n">
        <v>473</v>
      </c>
      <c r="G22" s="22" t="n">
        <v>497</v>
      </c>
      <c r="H22" s="22" t="n">
        <v>526</v>
      </c>
      <c r="I22" s="22" t="n">
        <v>529</v>
      </c>
      <c r="J22" s="22" t="n">
        <v>436</v>
      </c>
      <c r="K22" s="22" t="n">
        <v>461</v>
      </c>
      <c r="L22" s="22" t="n">
        <v>470</v>
      </c>
      <c r="M22" s="22" t="n">
        <v>427</v>
      </c>
      <c r="N22" s="22" t="n">
        <v>386</v>
      </c>
    </row>
    <row r="23" customFormat="false" ht="15" hidden="false" customHeight="false" outlineLevel="0" collapsed="false">
      <c r="A23" s="23" t="s">
        <v>34</v>
      </c>
      <c r="B23" s="8" t="n">
        <f aca="false">C23+D23+E23+F23+G23+H23+I23+J23+K23+L23+M23+N23</f>
        <v>3527</v>
      </c>
      <c r="C23" s="20" t="n">
        <v>204</v>
      </c>
      <c r="D23" s="20" t="n">
        <v>316</v>
      </c>
      <c r="E23" s="20" t="n">
        <v>354</v>
      </c>
      <c r="F23" s="20" t="n">
        <v>317</v>
      </c>
      <c r="G23" s="20" t="n">
        <v>287</v>
      </c>
      <c r="H23" s="20" t="n">
        <v>285</v>
      </c>
      <c r="I23" s="20" t="n">
        <v>338</v>
      </c>
      <c r="J23" s="20" t="n">
        <v>292</v>
      </c>
      <c r="K23" s="20" t="n">
        <v>302</v>
      </c>
      <c r="L23" s="20" t="n">
        <v>291</v>
      </c>
      <c r="M23" s="20" t="n">
        <v>301</v>
      </c>
      <c r="N23" s="20" t="n">
        <v>240</v>
      </c>
    </row>
    <row r="24" customFormat="false" ht="15" hidden="false" customHeight="false" outlineLevel="0" collapsed="false">
      <c r="A24" s="21" t="s">
        <v>35</v>
      </c>
      <c r="B24" s="11" t="n">
        <f aca="false">C24+D24+E24+F24+G24+H24+I24+J24+K24+L24+M24+N24</f>
        <v>1921</v>
      </c>
      <c r="C24" s="22" t="n">
        <v>109</v>
      </c>
      <c r="D24" s="22" t="n">
        <v>132</v>
      </c>
      <c r="E24" s="22" t="n">
        <v>193</v>
      </c>
      <c r="F24" s="22" t="n">
        <v>159</v>
      </c>
      <c r="G24" s="22" t="n">
        <v>161</v>
      </c>
      <c r="H24" s="22" t="n">
        <v>169</v>
      </c>
      <c r="I24" s="22" t="n">
        <v>173</v>
      </c>
      <c r="J24" s="22" t="n">
        <v>167</v>
      </c>
      <c r="K24" s="22" t="n">
        <v>167</v>
      </c>
      <c r="L24" s="22" t="n">
        <v>161</v>
      </c>
      <c r="M24" s="22" t="n">
        <v>143</v>
      </c>
      <c r="N24" s="22" t="n">
        <v>187</v>
      </c>
    </row>
    <row r="25" customFormat="false" ht="15" hidden="false" customHeight="false" outlineLevel="0" collapsed="false">
      <c r="A25" s="24" t="s">
        <v>1</v>
      </c>
      <c r="B25" s="8" t="n">
        <f aca="false">C25+D25+E25+F25+G25+H25+I25+J25+K25+L25+M25+N25</f>
        <v>62025</v>
      </c>
      <c r="C25" s="25" t="n">
        <f aca="false">SUM(C15:C24)</f>
        <v>3625</v>
      </c>
      <c r="D25" s="25" t="n">
        <f aca="false">SUM(D15:D24)</f>
        <v>4830</v>
      </c>
      <c r="E25" s="25" t="n">
        <f aca="false">SUM(E15:E24)</f>
        <v>5898</v>
      </c>
      <c r="F25" s="25" t="n">
        <f aca="false">SUM(F15:F24)</f>
        <v>5236</v>
      </c>
      <c r="G25" s="25" t="n">
        <f aca="false">SUM(G15:G24)</f>
        <v>5224</v>
      </c>
      <c r="H25" s="26" t="n">
        <f aca="false">SUM(H15:H24)</f>
        <v>5573</v>
      </c>
      <c r="I25" s="25" t="n">
        <f aca="false">SUM(I15:I24)</f>
        <v>6163</v>
      </c>
      <c r="J25" s="25" t="n">
        <f aca="false">SUM(J15:J24)</f>
        <v>5424</v>
      </c>
      <c r="K25" s="25" t="n">
        <f aca="false">SUM(K15:K24)</f>
        <v>5263</v>
      </c>
      <c r="L25" s="25" t="n">
        <f aca="false">SUM(L15:L24)</f>
        <v>5431</v>
      </c>
      <c r="M25" s="25" t="n">
        <f aca="false">SUM(M15:M24)</f>
        <v>5200</v>
      </c>
      <c r="N25" s="26" t="n">
        <v>4158</v>
      </c>
    </row>
    <row r="26" customFormat="false" ht="21" hidden="false" customHeight="false" outlineLevel="0" collapsed="false">
      <c r="A26" s="27" t="s">
        <v>36</v>
      </c>
      <c r="B26" s="5" t="s">
        <v>1</v>
      </c>
      <c r="C26" s="6" t="s">
        <v>2</v>
      </c>
      <c r="D26" s="5" t="s">
        <v>3</v>
      </c>
      <c r="E26" s="6" t="s">
        <v>4</v>
      </c>
      <c r="F26" s="6" t="s">
        <v>5</v>
      </c>
      <c r="G26" s="6" t="s">
        <v>6</v>
      </c>
      <c r="H26" s="6" t="s">
        <v>7</v>
      </c>
      <c r="I26" s="6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5" t="s">
        <v>13</v>
      </c>
    </row>
    <row r="27" customFormat="false" ht="15" hidden="false" customHeight="false" outlineLevel="0" collapsed="false">
      <c r="A27" s="15" t="s">
        <v>37</v>
      </c>
      <c r="B27" s="8" t="n">
        <f aca="false">C27+D27+E27+F27+G27+H27+I27+J27+K27+L27+M27+N27</f>
        <v>324</v>
      </c>
      <c r="C27" s="28" t="n">
        <v>19</v>
      </c>
      <c r="D27" s="28" t="n">
        <v>32</v>
      </c>
      <c r="E27" s="28" t="n">
        <v>32</v>
      </c>
      <c r="F27" s="28" t="n">
        <v>36</v>
      </c>
      <c r="G27" s="28" t="n">
        <v>24</v>
      </c>
      <c r="H27" s="28" t="n">
        <v>34</v>
      </c>
      <c r="I27" s="28" t="n">
        <v>43</v>
      </c>
      <c r="J27" s="28" t="n">
        <v>15</v>
      </c>
      <c r="K27" s="28" t="n">
        <v>22</v>
      </c>
      <c r="L27" s="28" t="n">
        <v>16</v>
      </c>
      <c r="M27" s="28" t="n">
        <v>34</v>
      </c>
      <c r="N27" s="28" t="n">
        <v>17</v>
      </c>
    </row>
    <row r="28" customFormat="false" ht="15" hidden="false" customHeight="false" outlineLevel="0" collapsed="false">
      <c r="A28" s="17" t="s">
        <v>38</v>
      </c>
      <c r="B28" s="11" t="n">
        <f aca="false">C28+D28+E28+F28+G28+H28+I28+J28+K28+L28+M28+N28</f>
        <v>8264</v>
      </c>
      <c r="C28" s="13" t="n">
        <v>504</v>
      </c>
      <c r="D28" s="13" t="n">
        <v>546</v>
      </c>
      <c r="E28" s="13" t="n">
        <v>712</v>
      </c>
      <c r="F28" s="13" t="n">
        <v>674</v>
      </c>
      <c r="G28" s="13" t="n">
        <v>706</v>
      </c>
      <c r="H28" s="13" t="n">
        <v>718</v>
      </c>
      <c r="I28" s="13" t="n">
        <v>842</v>
      </c>
      <c r="J28" s="13" t="n">
        <v>681</v>
      </c>
      <c r="K28" s="13" t="n">
        <v>669</v>
      </c>
      <c r="L28" s="13" t="n">
        <v>750</v>
      </c>
      <c r="M28" s="13" t="n">
        <v>821</v>
      </c>
      <c r="N28" s="13" t="n">
        <v>641</v>
      </c>
    </row>
    <row r="29" customFormat="false" ht="15" hidden="false" customHeight="false" outlineLevel="0" collapsed="false">
      <c r="A29" s="15" t="s">
        <v>39</v>
      </c>
      <c r="B29" s="8" t="n">
        <f aca="false">C29+D29+E29+F29+G29+H29+I29+J29+K29+L29+M29+N29</f>
        <v>3591</v>
      </c>
      <c r="C29" s="9" t="n">
        <v>345</v>
      </c>
      <c r="D29" s="9" t="n">
        <v>351</v>
      </c>
      <c r="E29" s="9" t="n">
        <v>395</v>
      </c>
      <c r="F29" s="9" t="n">
        <v>293</v>
      </c>
      <c r="G29" s="9" t="n">
        <v>344</v>
      </c>
      <c r="H29" s="9" t="n">
        <v>338</v>
      </c>
      <c r="I29" s="9" t="n">
        <v>318</v>
      </c>
      <c r="J29" s="9" t="n">
        <v>230</v>
      </c>
      <c r="K29" s="9" t="n">
        <v>261</v>
      </c>
      <c r="L29" s="9" t="n">
        <v>259</v>
      </c>
      <c r="M29" s="9" t="n">
        <v>275</v>
      </c>
      <c r="N29" s="9" t="n">
        <v>182</v>
      </c>
    </row>
    <row r="30" customFormat="false" ht="15" hidden="false" customHeight="false" outlineLevel="0" collapsed="false">
      <c r="A30" s="17" t="s">
        <v>40</v>
      </c>
      <c r="B30" s="11" t="n">
        <f aca="false">C30+D30+E30+F30+G30+H30+I30+J30+K30+L30+M30+N30</f>
        <v>29807</v>
      </c>
      <c r="C30" s="13" t="n">
        <v>1338</v>
      </c>
      <c r="D30" s="13" t="n">
        <v>2396</v>
      </c>
      <c r="E30" s="13" t="n">
        <v>2994</v>
      </c>
      <c r="F30" s="13" t="n">
        <v>2669</v>
      </c>
      <c r="G30" s="13" t="n">
        <v>2530</v>
      </c>
      <c r="H30" s="13" t="n">
        <v>2761</v>
      </c>
      <c r="I30" s="13" t="n">
        <v>2981</v>
      </c>
      <c r="J30" s="13" t="n">
        <v>2878</v>
      </c>
      <c r="K30" s="13" t="n">
        <v>2634</v>
      </c>
      <c r="L30" s="13" t="n">
        <v>2543</v>
      </c>
      <c r="M30" s="13" t="n">
        <v>2286</v>
      </c>
      <c r="N30" s="13" t="n">
        <v>1797</v>
      </c>
    </row>
    <row r="31" customFormat="false" ht="15" hidden="false" customHeight="false" outlineLevel="0" collapsed="false">
      <c r="A31" s="29" t="s">
        <v>41</v>
      </c>
      <c r="B31" s="8" t="n">
        <f aca="false">C31+D31+E31+F31+G31+H31+I31+J31+K31+L31+M31+N31</f>
        <v>1321</v>
      </c>
      <c r="C31" s="28" t="n">
        <v>112</v>
      </c>
      <c r="D31" s="28" t="n">
        <v>91</v>
      </c>
      <c r="E31" s="28" t="n">
        <v>119</v>
      </c>
      <c r="F31" s="28" t="n">
        <v>87</v>
      </c>
      <c r="G31" s="28" t="n">
        <v>91</v>
      </c>
      <c r="H31" s="28" t="n">
        <v>124</v>
      </c>
      <c r="I31" s="28" t="n">
        <v>157</v>
      </c>
      <c r="J31" s="28" t="n">
        <v>99</v>
      </c>
      <c r="K31" s="28" t="n">
        <v>103</v>
      </c>
      <c r="L31" s="28" t="n">
        <v>128</v>
      </c>
      <c r="M31" s="28" t="n">
        <v>129</v>
      </c>
      <c r="N31" s="28" t="n">
        <v>81</v>
      </c>
    </row>
    <row r="32" customFormat="false" ht="15" hidden="false" customHeight="false" outlineLevel="0" collapsed="false">
      <c r="A32" s="17" t="s">
        <v>42</v>
      </c>
      <c r="B32" s="11" t="n">
        <f aca="false">C32+D32+E32+F32+G32+H32+I32+J32+K32+L32+M32+N32</f>
        <v>18718</v>
      </c>
      <c r="C32" s="13" t="n">
        <v>1307</v>
      </c>
      <c r="D32" s="13" t="n">
        <v>1414</v>
      </c>
      <c r="E32" s="13" t="n">
        <v>1646</v>
      </c>
      <c r="F32" s="13" t="n">
        <v>1477</v>
      </c>
      <c r="G32" s="13" t="n">
        <v>1529</v>
      </c>
      <c r="H32" s="13" t="n">
        <v>1598</v>
      </c>
      <c r="I32" s="13" t="n">
        <v>1822</v>
      </c>
      <c r="J32" s="13" t="n">
        <v>1521</v>
      </c>
      <c r="K32" s="13" t="n">
        <v>1574</v>
      </c>
      <c r="L32" s="13" t="n">
        <v>1735</v>
      </c>
      <c r="M32" s="13" t="n">
        <v>1655</v>
      </c>
      <c r="N32" s="13" t="n">
        <v>1440</v>
      </c>
    </row>
    <row r="33" customFormat="false" ht="15" hidden="false" customHeight="false" outlineLevel="0" collapsed="false">
      <c r="A33" s="29" t="s">
        <v>1</v>
      </c>
      <c r="B33" s="8" t="n">
        <f aca="false">C33+D33+E33+F33+G33+H33+I33+J33+K33+L33+M33+N33</f>
        <v>62025</v>
      </c>
      <c r="C33" s="30" t="n">
        <f aca="false">SUM(C27:C32)</f>
        <v>3625</v>
      </c>
      <c r="D33" s="30" t="n">
        <f aca="false">SUM(D27:D32)</f>
        <v>4830</v>
      </c>
      <c r="E33" s="30" t="n">
        <f aca="false">SUM(E27:E32)</f>
        <v>5898</v>
      </c>
      <c r="F33" s="30" t="n">
        <f aca="false">SUM(F27:F32)</f>
        <v>5236</v>
      </c>
      <c r="G33" s="30" t="n">
        <f aca="false">SUM(G27:G32)</f>
        <v>5224</v>
      </c>
      <c r="H33" s="30" t="n">
        <f aca="false">SUM(H27:H32)</f>
        <v>5573</v>
      </c>
      <c r="I33" s="30" t="n">
        <f aca="false">SUM(I27:I32)</f>
        <v>6163</v>
      </c>
      <c r="J33" s="30" t="n">
        <f aca="false">SUM(J27:J32)</f>
        <v>5424</v>
      </c>
      <c r="K33" s="30" t="n">
        <f aca="false">SUM(K27:K32)</f>
        <v>5263</v>
      </c>
      <c r="L33" s="30" t="n">
        <f aca="false">SUM(L27:L32)</f>
        <v>5431</v>
      </c>
      <c r="M33" s="30" t="n">
        <f aca="false">SUM(M27:M32)</f>
        <v>5200</v>
      </c>
      <c r="N33" s="30" t="n">
        <v>4158</v>
      </c>
    </row>
    <row r="34" customFormat="false" ht="21" hidden="false" customHeight="false" outlineLevel="0" collapsed="false">
      <c r="A34" s="14" t="s">
        <v>43</v>
      </c>
      <c r="B34" s="5" t="s">
        <v>1</v>
      </c>
      <c r="C34" s="6" t="s">
        <v>2</v>
      </c>
      <c r="D34" s="5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5" t="s">
        <v>9</v>
      </c>
      <c r="K34" s="5" t="s">
        <v>10</v>
      </c>
      <c r="L34" s="5" t="s">
        <v>11</v>
      </c>
      <c r="M34" s="5" t="s">
        <v>12</v>
      </c>
      <c r="N34" s="5" t="s">
        <v>13</v>
      </c>
    </row>
    <row r="35" customFormat="false" ht="15" hidden="false" customHeight="false" outlineLevel="0" collapsed="false">
      <c r="A35" s="24" t="s">
        <v>44</v>
      </c>
      <c r="B35" s="8" t="n">
        <f aca="false">C35+D35+E35+F35+G35+H35+I35+J35+K35+L35+M35+N35</f>
        <v>1386</v>
      </c>
      <c r="C35" s="31" t="n">
        <v>97</v>
      </c>
      <c r="D35" s="31" t="n">
        <v>137</v>
      </c>
      <c r="E35" s="31" t="n">
        <v>158</v>
      </c>
      <c r="F35" s="31" t="n">
        <v>151</v>
      </c>
      <c r="G35" s="31" t="n">
        <v>134</v>
      </c>
      <c r="H35" s="31" t="n">
        <v>200</v>
      </c>
      <c r="I35" s="31" t="n">
        <v>111</v>
      </c>
      <c r="J35" s="31" t="n">
        <v>142</v>
      </c>
      <c r="K35" s="31" t="n">
        <v>64</v>
      </c>
      <c r="L35" s="31" t="n">
        <v>55</v>
      </c>
      <c r="M35" s="31" t="n">
        <v>68</v>
      </c>
      <c r="N35" s="31" t="n">
        <v>69</v>
      </c>
    </row>
    <row r="36" customFormat="false" ht="15" hidden="false" customHeight="false" outlineLevel="0" collapsed="false">
      <c r="A36" s="32" t="s">
        <v>45</v>
      </c>
      <c r="B36" s="11" t="n">
        <f aca="false">C36+D36+E36+F36+G36+H36+I36+J36+K36+L36+M36+N36</f>
        <v>18317</v>
      </c>
      <c r="C36" s="13" t="n">
        <v>948</v>
      </c>
      <c r="D36" s="13" t="n">
        <v>1517</v>
      </c>
      <c r="E36" s="13" t="n">
        <v>1756</v>
      </c>
      <c r="F36" s="13" t="n">
        <v>1749</v>
      </c>
      <c r="G36" s="13" t="n">
        <v>1508</v>
      </c>
      <c r="H36" s="13" t="n">
        <v>1583</v>
      </c>
      <c r="I36" s="13" t="n">
        <v>1822</v>
      </c>
      <c r="J36" s="13" t="n">
        <v>1517</v>
      </c>
      <c r="K36" s="13" t="n">
        <v>1582</v>
      </c>
      <c r="L36" s="13" t="n">
        <v>1590</v>
      </c>
      <c r="M36" s="13" t="n">
        <v>1540</v>
      </c>
      <c r="N36" s="13" t="n">
        <v>1205</v>
      </c>
    </row>
    <row r="37" customFormat="false" ht="15" hidden="false" customHeight="false" outlineLevel="0" collapsed="false">
      <c r="A37" s="33" t="s">
        <v>46</v>
      </c>
      <c r="B37" s="8" t="n">
        <f aca="false">C37+D37+E37+F37+G37+H37+I37+J37+K37+L37+M37+N37</f>
        <v>38496</v>
      </c>
      <c r="C37" s="31" t="n">
        <v>2317</v>
      </c>
      <c r="D37" s="31" t="n">
        <v>2890</v>
      </c>
      <c r="E37" s="31" t="n">
        <v>3611</v>
      </c>
      <c r="F37" s="31" t="n">
        <v>3039</v>
      </c>
      <c r="G37" s="31" t="n">
        <v>3290</v>
      </c>
      <c r="H37" s="31" t="n">
        <v>3452</v>
      </c>
      <c r="I37" s="31" t="n">
        <v>3897</v>
      </c>
      <c r="J37" s="31" t="n">
        <v>3469</v>
      </c>
      <c r="K37" s="31" t="n">
        <v>3242</v>
      </c>
      <c r="L37" s="31" t="n">
        <v>3427</v>
      </c>
      <c r="M37" s="31" t="n">
        <v>3253</v>
      </c>
      <c r="N37" s="31" t="n">
        <v>2609</v>
      </c>
    </row>
    <row r="38" customFormat="false" ht="15" hidden="false" customHeight="false" outlineLevel="0" collapsed="false">
      <c r="A38" s="10" t="s">
        <v>47</v>
      </c>
      <c r="B38" s="11" t="n">
        <f aca="false">C38+D38+E38+F38+G38+H38+I38+J38+K38+L38+M38+N38</f>
        <v>2261</v>
      </c>
      <c r="C38" s="13" t="n">
        <v>159</v>
      </c>
      <c r="D38" s="13" t="n">
        <v>181</v>
      </c>
      <c r="E38" s="13" t="n">
        <v>222</v>
      </c>
      <c r="F38" s="13" t="n">
        <v>178</v>
      </c>
      <c r="G38" s="13" t="n">
        <v>172</v>
      </c>
      <c r="H38" s="13" t="n">
        <v>220</v>
      </c>
      <c r="I38" s="13" t="n">
        <v>207</v>
      </c>
      <c r="J38" s="13" t="n">
        <v>193</v>
      </c>
      <c r="K38" s="13" t="n">
        <v>254</v>
      </c>
      <c r="L38" s="13" t="n">
        <v>111</v>
      </c>
      <c r="M38" s="13" t="n">
        <v>197</v>
      </c>
      <c r="N38" s="13" t="n">
        <v>167</v>
      </c>
    </row>
    <row r="39" customFormat="false" ht="15" hidden="false" customHeight="false" outlineLevel="0" collapsed="false">
      <c r="A39" s="24" t="s">
        <v>48</v>
      </c>
      <c r="B39" s="8" t="n">
        <f aca="false">C39+D39+E39+F39+G39+H39+I39+J39+K39+L39+M39+N39</f>
        <v>1414</v>
      </c>
      <c r="C39" s="31" t="n">
        <v>93</v>
      </c>
      <c r="D39" s="31" t="n">
        <v>98</v>
      </c>
      <c r="E39" s="31" t="n">
        <v>135</v>
      </c>
      <c r="F39" s="31" t="n">
        <v>106</v>
      </c>
      <c r="G39" s="31" t="n">
        <v>108</v>
      </c>
      <c r="H39" s="31" t="n">
        <v>107</v>
      </c>
      <c r="I39" s="31" t="n">
        <v>115</v>
      </c>
      <c r="J39" s="31" t="n">
        <v>95</v>
      </c>
      <c r="K39" s="31" t="n">
        <v>110</v>
      </c>
      <c r="L39" s="31" t="n">
        <v>219</v>
      </c>
      <c r="M39" s="31" t="n">
        <v>122</v>
      </c>
      <c r="N39" s="31" t="n">
        <v>106</v>
      </c>
    </row>
    <row r="40" customFormat="false" ht="15" hidden="false" customHeight="false" outlineLevel="0" collapsed="false">
      <c r="A40" s="10" t="s">
        <v>49</v>
      </c>
      <c r="B40" s="11" t="n">
        <f aca="false">C40+D40+E40+F40+G40+H40+I40+J40+K40+L40+M40+N40</f>
        <v>151</v>
      </c>
      <c r="C40" s="13" t="n">
        <v>11</v>
      </c>
      <c r="D40" s="13" t="n">
        <v>7</v>
      </c>
      <c r="E40" s="13" t="n">
        <v>16</v>
      </c>
      <c r="F40" s="13" t="n">
        <v>13</v>
      </c>
      <c r="G40" s="13" t="n">
        <v>12</v>
      </c>
      <c r="H40" s="13" t="n">
        <v>11</v>
      </c>
      <c r="I40" s="13" t="n">
        <v>11</v>
      </c>
      <c r="J40" s="13" t="n">
        <v>8</v>
      </c>
      <c r="K40" s="13" t="n">
        <v>11</v>
      </c>
      <c r="L40" s="13" t="n">
        <v>29</v>
      </c>
      <c r="M40" s="13" t="n">
        <v>20</v>
      </c>
      <c r="N40" s="13" t="n">
        <v>2</v>
      </c>
    </row>
    <row r="41" customFormat="false" ht="15" hidden="false" customHeight="false" outlineLevel="0" collapsed="false">
      <c r="A41" s="24" t="s">
        <v>1</v>
      </c>
      <c r="B41" s="8" t="n">
        <f aca="false">C41+D41+E41+F41+G41+H41+I41+J41+K41+L41+M41+N41</f>
        <v>62025</v>
      </c>
      <c r="C41" s="25" t="n">
        <f aca="false">SUM(C35:C40)</f>
        <v>3625</v>
      </c>
      <c r="D41" s="25" t="n">
        <f aca="false">SUM(D35:D40)</f>
        <v>4830</v>
      </c>
      <c r="E41" s="25" t="n">
        <f aca="false">SUM(E35:E40)</f>
        <v>5898</v>
      </c>
      <c r="F41" s="25" t="n">
        <f aca="false">SUM(F35:F40)</f>
        <v>5236</v>
      </c>
      <c r="G41" s="25" t="n">
        <f aca="false">SUM(G35:G40)</f>
        <v>5224</v>
      </c>
      <c r="H41" s="25" t="n">
        <f aca="false">SUM(H35:H40)</f>
        <v>5573</v>
      </c>
      <c r="I41" s="25" t="n">
        <f aca="false">SUM(I35:I40)</f>
        <v>6163</v>
      </c>
      <c r="J41" s="25" t="n">
        <f aca="false">SUM(J35:J40)</f>
        <v>5424</v>
      </c>
      <c r="K41" s="25" t="n">
        <f aca="false">SUM(K35:K40)</f>
        <v>5263</v>
      </c>
      <c r="L41" s="25" t="n">
        <f aca="false">SUM(L35:L40)</f>
        <v>5431</v>
      </c>
      <c r="M41" s="25" t="n">
        <f aca="false">SUM(M35:M40)</f>
        <v>5200</v>
      </c>
      <c r="N41" s="25" t="n">
        <v>4158</v>
      </c>
    </row>
    <row r="43" customFormat="false" ht="15" hidden="false" customHeight="false" outlineLevel="0" collapsed="false">
      <c r="A43" s="34" t="s">
        <v>5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5" hidden="false" customHeight="false" outlineLevel="0" collapsed="false">
      <c r="A44" s="35" t="s">
        <v>5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</sheetData>
  <mergeCells count="2">
    <mergeCell ref="A43:N43"/>
    <mergeCell ref="A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22:25Z</dcterms:created>
  <dc:creator>Miguel A Martin</dc:creator>
  <dc:description/>
  <dc:language>en-US</dc:language>
  <cp:lastModifiedBy>raquelgil</cp:lastModifiedBy>
  <dcterms:modified xsi:type="dcterms:W3CDTF">2023-08-04T12:36:12Z</dcterms:modified>
  <cp:revision>0</cp:revision>
  <dc:subject/>
  <dc:title/>
</cp:coreProperties>
</file>