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S</t>
  </si>
  <si>
    <t xml:space="preserve">2023*</t>
  </si>
  <si>
    <t xml:space="preserve">VARIACIÓN (%)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*Datos provisionales.</t>
  </si>
  <si>
    <t xml:space="preserve">Fuente: Autoridad Portuaria de las Palmas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lmasport.es/es/trafico-acumulado-en-el-ultimo-a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7"/>
    <col collapsed="false" customWidth="true" hidden="false" outlineLevel="0" max="4" min="4" style="0" width="13.14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n">
        <v>2022</v>
      </c>
      <c r="D1" s="3" t="s">
        <v>2</v>
      </c>
      <c r="E1" s="3"/>
    </row>
    <row r="2" customFormat="false" ht="24.75" hidden="false" customHeight="true" outlineLevel="0" collapsed="false">
      <c r="A2" s="1"/>
      <c r="B2" s="2"/>
      <c r="C2" s="2"/>
      <c r="D2" s="2" t="s">
        <v>3</v>
      </c>
      <c r="E2" s="4" t="s">
        <v>4</v>
      </c>
    </row>
    <row r="3" customFormat="false" ht="15.95" hidden="false" customHeight="true" outlineLevel="0" collapsed="false">
      <c r="A3" s="5" t="s">
        <v>5</v>
      </c>
      <c r="B3" s="6" t="n">
        <v>63337</v>
      </c>
      <c r="C3" s="6" t="n">
        <v>28286</v>
      </c>
      <c r="D3" s="7" t="n">
        <f aca="false">(B3-C14)/C14</f>
        <v>-0.0750887133281736</v>
      </c>
      <c r="E3" s="8" t="n">
        <f aca="false">(B3-C3)/C3</f>
        <v>1.23916425086615</v>
      </c>
    </row>
    <row r="4" customFormat="false" ht="15.95" hidden="false" customHeight="true" outlineLevel="0" collapsed="false">
      <c r="A4" s="9" t="s">
        <v>6</v>
      </c>
      <c r="B4" s="10" t="n">
        <v>58950</v>
      </c>
      <c r="C4" s="10" t="n">
        <v>23364</v>
      </c>
      <c r="D4" s="11" t="n">
        <f aca="false">(B4-B3)/B3</f>
        <v>-0.0692644110077838</v>
      </c>
      <c r="E4" s="12" t="n">
        <f aca="false">(B4-C4)/C4</f>
        <v>1.5231124807396</v>
      </c>
    </row>
    <row r="5" customFormat="false" ht="15.95" hidden="false" customHeight="true" outlineLevel="0" collapsed="false">
      <c r="A5" s="5" t="s">
        <v>7</v>
      </c>
      <c r="B5" s="6" t="n">
        <v>68822</v>
      </c>
      <c r="C5" s="6" t="n">
        <v>35521</v>
      </c>
      <c r="D5" s="7" t="n">
        <f aca="false">(B5-B4)/B4</f>
        <v>0.16746395250212</v>
      </c>
      <c r="E5" s="8" t="n">
        <f aca="false">(B5-C5)/C5</f>
        <v>0.937501759522536</v>
      </c>
    </row>
    <row r="6" customFormat="false" ht="15.95" hidden="false" customHeight="true" outlineLevel="0" collapsed="false">
      <c r="A6" s="9" t="s">
        <v>8</v>
      </c>
      <c r="B6" s="10" t="n">
        <v>48123</v>
      </c>
      <c r="C6" s="10" t="n">
        <v>32705</v>
      </c>
      <c r="D6" s="11" t="n">
        <f aca="false">(B6-B5)/B5</f>
        <v>-0.300761384441022</v>
      </c>
      <c r="E6" s="12" t="n">
        <f aca="false">(B6-C6)/C6</f>
        <v>0.471426387402538</v>
      </c>
    </row>
    <row r="7" customFormat="false" ht="15.95" hidden="false" customHeight="true" outlineLevel="0" collapsed="false">
      <c r="A7" s="5" t="s">
        <v>9</v>
      </c>
      <c r="B7" s="6" t="n">
        <v>9334</v>
      </c>
      <c r="C7" s="6" t="n">
        <v>12100</v>
      </c>
      <c r="D7" s="7" t="n">
        <f aca="false">(B7-B6)/B6</f>
        <v>-0.806038692517092</v>
      </c>
      <c r="E7" s="8" t="n">
        <f aca="false">(B7-C7)/C7</f>
        <v>-0.228595041322314</v>
      </c>
    </row>
    <row r="8" customFormat="false" ht="15.95" hidden="false" customHeight="true" outlineLevel="0" collapsed="false">
      <c r="A8" s="9" t="s">
        <v>10</v>
      </c>
      <c r="B8" s="10" t="n">
        <v>8468</v>
      </c>
      <c r="C8" s="10" t="n">
        <v>6286</v>
      </c>
      <c r="D8" s="11" t="n">
        <f aca="false">(B8-B7)/B7</f>
        <v>-0.0927790872080566</v>
      </c>
      <c r="E8" s="13" t="n">
        <f aca="false">(B8-C8)/C8</f>
        <v>0.347120585427935</v>
      </c>
    </row>
    <row r="9" customFormat="false" ht="15.95" hidden="false" customHeight="true" outlineLevel="0" collapsed="false">
      <c r="A9" s="5" t="s">
        <v>11</v>
      </c>
      <c r="B9" s="6" t="n">
        <v>3930</v>
      </c>
      <c r="C9" s="6" t="n">
        <v>2650</v>
      </c>
      <c r="D9" s="7" t="n">
        <f aca="false">(B9-B8)/B8</f>
        <v>-0.535899858290033</v>
      </c>
      <c r="E9" s="14" t="n">
        <f aca="false">(B9-C9)/C9</f>
        <v>0.483018867924528</v>
      </c>
    </row>
    <row r="10" customFormat="false" ht="15.95" hidden="false" customHeight="true" outlineLevel="0" collapsed="false">
      <c r="A10" s="9" t="s">
        <v>12</v>
      </c>
      <c r="B10" s="10" t="n">
        <v>9405</v>
      </c>
      <c r="C10" s="10" t="n">
        <v>7915</v>
      </c>
      <c r="D10" s="11" t="n">
        <f aca="false">(B10-B9)/B9</f>
        <v>1.39312977099237</v>
      </c>
      <c r="E10" s="13" t="n">
        <f aca="false">(B10-C10)/C10</f>
        <v>0.188250157927985</v>
      </c>
    </row>
    <row r="11" customFormat="false" ht="15.95" hidden="false" customHeight="true" outlineLevel="0" collapsed="false">
      <c r="A11" s="5" t="s">
        <v>13</v>
      </c>
      <c r="B11" s="6" t="n">
        <v>17626</v>
      </c>
      <c r="C11" s="6" t="n">
        <v>13194</v>
      </c>
      <c r="D11" s="7" t="n">
        <f aca="false">(B11-B10)/B10</f>
        <v>0.874109516214779</v>
      </c>
      <c r="E11" s="14" t="n">
        <f aca="false">(B11-C11)/C11</f>
        <v>0.335910262240412</v>
      </c>
    </row>
    <row r="12" customFormat="false" ht="15.95" hidden="false" customHeight="true" outlineLevel="0" collapsed="false">
      <c r="A12" s="9" t="s">
        <v>14</v>
      </c>
      <c r="B12" s="10" t="n">
        <v>51504</v>
      </c>
      <c r="C12" s="10" t="n">
        <v>38509</v>
      </c>
      <c r="D12" s="11" t="n">
        <f aca="false">(B12-B11)/B11</f>
        <v>1.9220469760581</v>
      </c>
      <c r="E12" s="13" t="n">
        <f aca="false">(B12-C12)/C12</f>
        <v>0.337453582279467</v>
      </c>
    </row>
    <row r="13" customFormat="false" ht="15.95" hidden="false" customHeight="true" outlineLevel="0" collapsed="false">
      <c r="A13" s="5" t="s">
        <v>15</v>
      </c>
      <c r="B13" s="6" t="n">
        <v>84389</v>
      </c>
      <c r="C13" s="6" t="n">
        <v>66230</v>
      </c>
      <c r="D13" s="7" t="n">
        <f aca="false">(B13-B12)/B12</f>
        <v>0.638494097545822</v>
      </c>
      <c r="E13" s="14" t="n">
        <f aca="false">(B13-C13)/C13</f>
        <v>0.27418088479541</v>
      </c>
    </row>
    <row r="14" customFormat="false" ht="15.95" hidden="false" customHeight="true" outlineLevel="0" collapsed="false">
      <c r="A14" s="9" t="s">
        <v>16</v>
      </c>
      <c r="B14" s="10" t="n">
        <v>80917</v>
      </c>
      <c r="C14" s="10" t="n">
        <v>68479</v>
      </c>
      <c r="D14" s="11"/>
      <c r="E14" s="13" t="n">
        <f aca="false">(B14-C14)/C14</f>
        <v>0.181632325238394</v>
      </c>
    </row>
    <row r="15" customFormat="false" ht="15.95" hidden="false" customHeight="true" outlineLevel="0" collapsed="false">
      <c r="A15" s="15" t="s">
        <v>17</v>
      </c>
      <c r="B15" s="16" t="n">
        <f aca="false">SUM(B3:B14)</f>
        <v>504805</v>
      </c>
      <c r="C15" s="16" t="n">
        <v>335239</v>
      </c>
      <c r="D15" s="17"/>
      <c r="E15" s="18"/>
    </row>
    <row r="17" customFormat="false" ht="9.95" hidden="false" customHeight="true" outlineLevel="0" collapsed="false">
      <c r="A17" s="19" t="s">
        <v>18</v>
      </c>
      <c r="B17" s="19"/>
      <c r="C17" s="19"/>
      <c r="D17" s="19"/>
      <c r="E17" s="19"/>
    </row>
    <row r="18" customFormat="false" ht="9.95" hidden="false" customHeight="true" outlineLevel="0" collapsed="false">
      <c r="A18" s="20" t="s">
        <v>19</v>
      </c>
      <c r="B18" s="20"/>
      <c r="C18" s="20"/>
      <c r="D18" s="20"/>
      <c r="E18" s="20"/>
    </row>
    <row r="19" customFormat="false" ht="9.95" hidden="false" customHeight="true" outlineLevel="0" collapsed="false">
      <c r="A19" s="21" t="s">
        <v>20</v>
      </c>
      <c r="B19" s="21"/>
      <c r="C19" s="21"/>
      <c r="D19" s="21"/>
      <c r="E19" s="21"/>
    </row>
    <row r="20" customFormat="false" ht="9.95" hidden="false" customHeight="true" outlineLevel="0" collapsed="false">
      <c r="A20" s="22"/>
      <c r="B20" s="22"/>
      <c r="C20" s="22"/>
      <c r="D20" s="22"/>
      <c r="E20" s="22"/>
    </row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</sheetData>
  <mergeCells count="7">
    <mergeCell ref="A1:A2"/>
    <mergeCell ref="B1:B2"/>
    <mergeCell ref="C1:C2"/>
    <mergeCell ref="D1:E1"/>
    <mergeCell ref="A17:E17"/>
    <mergeCell ref="A18:E18"/>
    <mergeCell ref="A19:E19"/>
  </mergeCells>
  <hyperlinks>
    <hyperlink ref="A18" r:id="rId1" display="Fuente: Autoridad Portuaria de las Palmas 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0:12:44Z</dcterms:created>
  <dc:creator>CDATOS</dc:creator>
  <dc:description/>
  <dc:language>en-US</dc:language>
  <cp:lastModifiedBy>PC</cp:lastModifiedBy>
  <cp:lastPrinted>2012-07-25T07:19:58Z</cp:lastPrinted>
  <dcterms:modified xsi:type="dcterms:W3CDTF">2024-02-14T11:08:55Z</dcterms:modified>
  <cp:revision>0</cp:revision>
  <dc:subject/>
  <dc:title/>
</cp:coreProperties>
</file>