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3">
  <si>
    <t xml:space="preserve">MUNICIPI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LANZAROTE</t>
  </si>
  <si>
    <t xml:space="preserve">SEXO</t>
  </si>
  <si>
    <t xml:space="preserve">Hombre</t>
  </si>
  <si>
    <t xml:space="preserve">Mujer</t>
  </si>
  <si>
    <t xml:space="preserve">TOTAL</t>
  </si>
  <si>
    <t xml:space="preserve">EDAD</t>
  </si>
  <si>
    <t xml:space="preserve">Menor de 20 años</t>
  </si>
  <si>
    <t xml:space="preserve">Entre 20 y 24 años</t>
  </si>
  <si>
    <t xml:space="preserve">Entre 25 y 29 años</t>
  </si>
  <si>
    <t xml:space="preserve">Entre 30 y 34 años</t>
  </si>
  <si>
    <t xml:space="preserve">Entre 35 y 39 años</t>
  </si>
  <si>
    <t xml:space="preserve">Entre 40 y 44 años </t>
  </si>
  <si>
    <t xml:space="preserve">Entre 45 y 49 años</t>
  </si>
  <si>
    <t xml:space="preserve">Entre 50 y 54 años</t>
  </si>
  <si>
    <t xml:space="preserve">Entre 55 y 59 años</t>
  </si>
  <si>
    <t xml:space="preserve">60 ó más</t>
  </si>
  <si>
    <t xml:space="preserve">SECTOR ECONÓMICO</t>
  </si>
  <si>
    <t xml:space="preserve">Agricultura</t>
  </si>
  <si>
    <t xml:space="preserve">Comercio</t>
  </si>
  <si>
    <t xml:space="preserve">Construcción</t>
  </si>
  <si>
    <t xml:space="preserve">Hostelería</t>
  </si>
  <si>
    <t xml:space="preserve">Industria</t>
  </si>
  <si>
    <t xml:space="preserve">Resto servicios</t>
  </si>
  <si>
    <t xml:space="preserve">ESTUDIOS TERMINADOS</t>
  </si>
  <si>
    <t xml:space="preserve">Sin estudios</t>
  </si>
  <si>
    <t xml:space="preserve">Estudios primarios </t>
  </si>
  <si>
    <t xml:space="preserve">Educacion secundaria</t>
  </si>
  <si>
    <t xml:space="preserve">Estudios universitarios</t>
  </si>
  <si>
    <t xml:space="preserve">Formación profesional</t>
  </si>
  <si>
    <t xml:space="preserve">Sin dato</t>
  </si>
  <si>
    <t xml:space="preserve">FUENTE: Observatorio de Empleo de Canarias (OBECAN).</t>
  </si>
  <si>
    <t xml:space="preserve">ELABORACIÓN: Cabildo de Lanzarote. Centro de Datos.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"/>
    <numFmt numFmtId="167" formatCode="_-* #,##0.00&quot; €&quot;_-;\-* #,##0.00&quot; €&quot;_-;_-* \-??&quot; €&quot;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7"/>
      <color rgb="FF000000"/>
      <name val="Calibri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1"/>
      <color rgb="FF0000FF"/>
      <name val="Verdana"/>
      <family val="2"/>
    </font>
    <font>
      <u val="single"/>
      <sz val="11"/>
      <color rgb="FF0000FF"/>
      <name val="Calibri"/>
      <family val="2"/>
    </font>
    <font>
      <sz val="7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8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8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8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o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Millares 2" xfId="47"/>
    <cellStyle name="Neutral 1" xfId="48"/>
    <cellStyle name="Normal 2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becan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10" min="10" style="0" width="12.7"/>
    <col collapsed="false" customWidth="true" hidden="false" outlineLevel="0" max="14" min="14" style="0" width="12.42"/>
  </cols>
  <sheetData>
    <row r="1" customFormat="false" ht="24.9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5" hidden="false" customHeight="false" outlineLevel="0" collapsed="false">
      <c r="A2" s="5" t="s">
        <v>14</v>
      </c>
      <c r="B2" s="6" t="n">
        <v>1428</v>
      </c>
      <c r="C2" s="6" t="n">
        <v>1438</v>
      </c>
      <c r="D2" s="6" t="n">
        <v>1244</v>
      </c>
      <c r="E2" s="6" t="n">
        <v>1389</v>
      </c>
      <c r="F2" s="6" t="n">
        <v>1409</v>
      </c>
      <c r="G2" s="6" t="n">
        <v>1382</v>
      </c>
      <c r="H2" s="6" t="n">
        <v>1801</v>
      </c>
      <c r="I2" s="6" t="n">
        <v>1407</v>
      </c>
      <c r="J2" s="6" t="n">
        <v>1506</v>
      </c>
      <c r="K2" s="6" t="n">
        <v>1847</v>
      </c>
      <c r="L2" s="6" t="n">
        <v>1685</v>
      </c>
      <c r="M2" s="6" t="n">
        <v>1506</v>
      </c>
      <c r="N2" s="6" t="n">
        <f aca="false">SUM(B2:M2)</f>
        <v>18042</v>
      </c>
    </row>
    <row r="3" customFormat="false" ht="15" hidden="false" customHeight="false" outlineLevel="0" collapsed="false">
      <c r="A3" s="7" t="s">
        <v>15</v>
      </c>
      <c r="B3" s="8" t="n">
        <v>148</v>
      </c>
      <c r="C3" s="9" t="n">
        <v>124</v>
      </c>
      <c r="D3" s="8" t="n">
        <v>156</v>
      </c>
      <c r="E3" s="9" t="n">
        <v>54</v>
      </c>
      <c r="F3" s="9" t="n">
        <v>50</v>
      </c>
      <c r="G3" s="9" t="n">
        <v>47</v>
      </c>
      <c r="H3" s="8" t="n">
        <v>138</v>
      </c>
      <c r="I3" s="9" t="n">
        <v>391</v>
      </c>
      <c r="J3" s="9" t="n">
        <v>224</v>
      </c>
      <c r="K3" s="9" t="n">
        <v>110</v>
      </c>
      <c r="L3" s="9" t="n">
        <v>177</v>
      </c>
      <c r="M3" s="9" t="n">
        <v>230</v>
      </c>
      <c r="N3" s="9" t="n">
        <f aca="false">SUM(B3:M3)</f>
        <v>1849</v>
      </c>
    </row>
    <row r="4" customFormat="false" ht="15" hidden="false" customHeight="false" outlineLevel="0" collapsed="false">
      <c r="A4" s="5" t="s">
        <v>16</v>
      </c>
      <c r="B4" s="6" t="n">
        <v>353</v>
      </c>
      <c r="C4" s="6" t="n">
        <v>338</v>
      </c>
      <c r="D4" s="6" t="n">
        <v>378</v>
      </c>
      <c r="E4" s="6" t="n">
        <v>442</v>
      </c>
      <c r="F4" s="6" t="n">
        <v>320</v>
      </c>
      <c r="G4" s="6" t="n">
        <v>361</v>
      </c>
      <c r="H4" s="6" t="n">
        <v>473</v>
      </c>
      <c r="I4" s="6" t="n">
        <v>341</v>
      </c>
      <c r="J4" s="6" t="n">
        <v>414</v>
      </c>
      <c r="K4" s="6" t="n">
        <v>525</v>
      </c>
      <c r="L4" s="6" t="n">
        <v>483</v>
      </c>
      <c r="M4" s="6" t="n">
        <v>421</v>
      </c>
      <c r="N4" s="6" t="n">
        <f aca="false">SUM(B4:M4)</f>
        <v>4849</v>
      </c>
    </row>
    <row r="5" customFormat="false" ht="15" hidden="false" customHeight="false" outlineLevel="0" collapsed="false">
      <c r="A5" s="7" t="s">
        <v>17</v>
      </c>
      <c r="B5" s="8" t="n">
        <v>614</v>
      </c>
      <c r="C5" s="8" t="n">
        <v>657</v>
      </c>
      <c r="D5" s="8" t="n">
        <v>657</v>
      </c>
      <c r="E5" s="8" t="n">
        <v>621</v>
      </c>
      <c r="F5" s="8" t="n">
        <v>573</v>
      </c>
      <c r="G5" s="8" t="n">
        <v>574</v>
      </c>
      <c r="H5" s="8" t="n">
        <v>910</v>
      </c>
      <c r="I5" s="8" t="n">
        <v>641</v>
      </c>
      <c r="J5" s="8" t="n">
        <v>687</v>
      </c>
      <c r="K5" s="8" t="n">
        <v>767</v>
      </c>
      <c r="L5" s="8" t="n">
        <v>667</v>
      </c>
      <c r="M5" s="8" t="n">
        <v>635</v>
      </c>
      <c r="N5" s="8" t="n">
        <f aca="false">SUM(B5:M5)</f>
        <v>8003</v>
      </c>
    </row>
    <row r="6" customFormat="false" ht="15" hidden="false" customHeight="false" outlineLevel="0" collapsed="false">
      <c r="A6" s="5" t="s">
        <v>18</v>
      </c>
      <c r="B6" s="6" t="n">
        <v>1204</v>
      </c>
      <c r="C6" s="6" t="n">
        <v>1015</v>
      </c>
      <c r="D6" s="6" t="n">
        <v>1111</v>
      </c>
      <c r="E6" s="6" t="n">
        <v>1158</v>
      </c>
      <c r="F6" s="6" t="n">
        <v>1218</v>
      </c>
      <c r="G6" s="6" t="n">
        <v>1025</v>
      </c>
      <c r="H6" s="6" t="n">
        <v>1348</v>
      </c>
      <c r="I6" s="6" t="n">
        <v>998</v>
      </c>
      <c r="J6" s="6" t="n">
        <v>1168</v>
      </c>
      <c r="K6" s="6" t="n">
        <v>1364</v>
      </c>
      <c r="L6" s="6" t="n">
        <v>1343</v>
      </c>
      <c r="M6" s="6" t="n">
        <v>1146</v>
      </c>
      <c r="N6" s="6" t="n">
        <f aca="false">SUM(B6:M6)</f>
        <v>14098</v>
      </c>
    </row>
    <row r="7" customFormat="false" ht="15" hidden="false" customHeight="false" outlineLevel="0" collapsed="false">
      <c r="A7" s="7" t="s">
        <v>19</v>
      </c>
      <c r="B7" s="8" t="n">
        <v>85</v>
      </c>
      <c r="C7" s="9" t="n">
        <v>67</v>
      </c>
      <c r="D7" s="8" t="n">
        <v>55</v>
      </c>
      <c r="E7" s="9" t="n">
        <v>62</v>
      </c>
      <c r="F7" s="9" t="n">
        <v>64</v>
      </c>
      <c r="G7" s="9" t="n">
        <v>52</v>
      </c>
      <c r="H7" s="8" t="n">
        <v>123</v>
      </c>
      <c r="I7" s="9" t="n">
        <v>77</v>
      </c>
      <c r="J7" s="9" t="n">
        <v>126</v>
      </c>
      <c r="K7" s="9" t="n">
        <v>101</v>
      </c>
      <c r="L7" s="9" t="n">
        <v>76</v>
      </c>
      <c r="M7" s="9" t="n">
        <v>59</v>
      </c>
      <c r="N7" s="9" t="n">
        <f aca="false">SUM(B7:M7)</f>
        <v>947</v>
      </c>
    </row>
    <row r="8" customFormat="false" ht="15" hidden="false" customHeight="false" outlineLevel="0" collapsed="false">
      <c r="A8" s="5" t="s">
        <v>20</v>
      </c>
      <c r="B8" s="6" t="n">
        <v>1064</v>
      </c>
      <c r="C8" s="6" t="n">
        <v>939</v>
      </c>
      <c r="D8" s="6" t="n">
        <v>1030</v>
      </c>
      <c r="E8" s="6" t="n">
        <v>1050</v>
      </c>
      <c r="F8" s="6" t="n">
        <v>956</v>
      </c>
      <c r="G8" s="6" t="n">
        <v>960</v>
      </c>
      <c r="H8" s="6" t="n">
        <v>1344</v>
      </c>
      <c r="I8" s="6" t="n">
        <v>938</v>
      </c>
      <c r="J8" s="6" t="n">
        <v>955</v>
      </c>
      <c r="K8" s="6" t="n">
        <v>1065</v>
      </c>
      <c r="L8" s="6" t="n">
        <v>1100</v>
      </c>
      <c r="M8" s="6" t="n">
        <v>941</v>
      </c>
      <c r="N8" s="6" t="n">
        <f aca="false">SUM(B8:M8)</f>
        <v>12342</v>
      </c>
    </row>
    <row r="9" customFormat="false" ht="15" hidden="false" customHeight="false" outlineLevel="0" collapsed="false">
      <c r="A9" s="7" t="s">
        <v>21</v>
      </c>
      <c r="B9" s="10" t="n">
        <f aca="false">SUM(B2:B8)</f>
        <v>4896</v>
      </c>
      <c r="C9" s="10" t="n">
        <f aca="false">SUM(C2:C8)</f>
        <v>4578</v>
      </c>
      <c r="D9" s="10" t="n">
        <f aca="false">SUM(D2:D8)</f>
        <v>4631</v>
      </c>
      <c r="E9" s="10" t="n">
        <f aca="false">SUM(E2:E8)</f>
        <v>4776</v>
      </c>
      <c r="F9" s="10" t="n">
        <f aca="false">SUM(F2:F8)</f>
        <v>4590</v>
      </c>
      <c r="G9" s="10" t="n">
        <f aca="false">SUM(G2:G8)</f>
        <v>4401</v>
      </c>
      <c r="H9" s="10" t="n">
        <f aca="false">SUM(H2:H8)</f>
        <v>6137</v>
      </c>
      <c r="I9" s="10" t="n">
        <f aca="false">SUM(I2:I8)</f>
        <v>4793</v>
      </c>
      <c r="J9" s="10" t="n">
        <f aca="false">SUM(J2:J8)</f>
        <v>5080</v>
      </c>
      <c r="K9" s="10" t="n">
        <f aca="false">SUM(K2:K8)</f>
        <v>5779</v>
      </c>
      <c r="L9" s="10" t="n">
        <f aca="false">SUM(L2:L8)</f>
        <v>5531</v>
      </c>
      <c r="M9" s="10" t="n">
        <f aca="false">SUM(M2:M8)</f>
        <v>4938</v>
      </c>
      <c r="N9" s="10" t="n">
        <f aca="false">SUM(B9:M9)</f>
        <v>60130</v>
      </c>
    </row>
    <row r="10" customFormat="false" ht="20.1" hidden="false" customHeight="true" outlineLevel="0" collapsed="false">
      <c r="A10" s="2" t="s">
        <v>22</v>
      </c>
      <c r="B10" s="3" t="s">
        <v>1</v>
      </c>
      <c r="C10" s="4" t="s">
        <v>2</v>
      </c>
      <c r="D10" s="11" t="s">
        <v>3</v>
      </c>
      <c r="E10" s="4" t="s">
        <v>4</v>
      </c>
      <c r="F10" s="4" t="s">
        <v>5</v>
      </c>
      <c r="G10" s="4" t="s">
        <v>6</v>
      </c>
      <c r="H10" s="12" t="s">
        <v>7</v>
      </c>
      <c r="I10" s="4" t="s">
        <v>8</v>
      </c>
      <c r="J10" s="3" t="s">
        <v>9</v>
      </c>
      <c r="K10" s="3" t="s">
        <v>10</v>
      </c>
      <c r="L10" s="3" t="s">
        <v>11</v>
      </c>
      <c r="M10" s="3" t="s">
        <v>12</v>
      </c>
      <c r="N10" s="3" t="s">
        <v>13</v>
      </c>
    </row>
    <row r="11" customFormat="false" ht="15" hidden="false" customHeight="false" outlineLevel="0" collapsed="false">
      <c r="A11" s="5" t="s">
        <v>23</v>
      </c>
      <c r="B11" s="6" t="n">
        <v>2577</v>
      </c>
      <c r="C11" s="6" t="n">
        <v>2392</v>
      </c>
      <c r="D11" s="6" t="n">
        <v>2453</v>
      </c>
      <c r="E11" s="6" t="n">
        <v>2539</v>
      </c>
      <c r="F11" s="6" t="n">
        <v>2433</v>
      </c>
      <c r="G11" s="6" t="n">
        <v>2255</v>
      </c>
      <c r="H11" s="6" t="n">
        <v>3321</v>
      </c>
      <c r="I11" s="6" t="n">
        <v>2598</v>
      </c>
      <c r="J11" s="6" t="n">
        <v>2618</v>
      </c>
      <c r="K11" s="6" t="n">
        <v>2923</v>
      </c>
      <c r="L11" s="6" t="n">
        <v>2878</v>
      </c>
      <c r="M11" s="6" t="n">
        <v>2618</v>
      </c>
      <c r="N11" s="6" t="n">
        <f aca="false">SUM(B11:M11)</f>
        <v>31605</v>
      </c>
    </row>
    <row r="12" customFormat="false" ht="15" hidden="false" customHeight="false" outlineLevel="0" collapsed="false">
      <c r="A12" s="7" t="s">
        <v>24</v>
      </c>
      <c r="B12" s="8" t="n">
        <v>2319</v>
      </c>
      <c r="C12" s="8" t="n">
        <v>2186</v>
      </c>
      <c r="D12" s="8" t="n">
        <v>2178</v>
      </c>
      <c r="E12" s="8" t="n">
        <v>2237</v>
      </c>
      <c r="F12" s="8" t="n">
        <v>2157</v>
      </c>
      <c r="G12" s="8" t="n">
        <v>2146</v>
      </c>
      <c r="H12" s="8" t="n">
        <v>2816</v>
      </c>
      <c r="I12" s="8" t="n">
        <v>2195</v>
      </c>
      <c r="J12" s="8" t="n">
        <v>2462</v>
      </c>
      <c r="K12" s="8" t="n">
        <v>2856</v>
      </c>
      <c r="L12" s="8" t="n">
        <v>2653</v>
      </c>
      <c r="M12" s="8" t="n">
        <v>2320</v>
      </c>
      <c r="N12" s="8" t="n">
        <f aca="false">SUM(B12:M12)</f>
        <v>28525</v>
      </c>
    </row>
    <row r="13" customFormat="false" ht="15" hidden="false" customHeight="false" outlineLevel="0" collapsed="false">
      <c r="A13" s="5" t="s">
        <v>25</v>
      </c>
      <c r="B13" s="13" t="n">
        <f aca="false">SUM(B11:B12)</f>
        <v>4896</v>
      </c>
      <c r="C13" s="13" t="n">
        <f aca="false">SUM(C11:C12)</f>
        <v>4578</v>
      </c>
      <c r="D13" s="13" t="n">
        <f aca="false">SUM(D11:D12)</f>
        <v>4631</v>
      </c>
      <c r="E13" s="13" t="n">
        <f aca="false">SUM(E11:E12)</f>
        <v>4776</v>
      </c>
      <c r="F13" s="13" t="n">
        <f aca="false">SUM(F11:F12)</f>
        <v>4590</v>
      </c>
      <c r="G13" s="13" t="n">
        <f aca="false">SUM(G11:G12)</f>
        <v>4401</v>
      </c>
      <c r="H13" s="13" t="n">
        <f aca="false">SUM(H11:H12)</f>
        <v>6137</v>
      </c>
      <c r="I13" s="13" t="n">
        <f aca="false">SUM(I11:I12)</f>
        <v>4793</v>
      </c>
      <c r="J13" s="13" t="n">
        <f aca="false">SUM(J11:J12)</f>
        <v>5080</v>
      </c>
      <c r="K13" s="13" t="n">
        <f aca="false">SUM(K11:K12)</f>
        <v>5779</v>
      </c>
      <c r="L13" s="13" t="n">
        <f aca="false">SUM(L11:L12)</f>
        <v>5531</v>
      </c>
      <c r="M13" s="13" t="n">
        <f aca="false">SUM(M11:M12)</f>
        <v>4938</v>
      </c>
      <c r="N13" s="13" t="n">
        <f aca="false">SUM(B13:M13)</f>
        <v>60130</v>
      </c>
    </row>
    <row r="14" customFormat="false" ht="20.1" hidden="false" customHeight="true" outlineLevel="0" collapsed="false">
      <c r="A14" s="2" t="s">
        <v>26</v>
      </c>
      <c r="B14" s="3" t="s">
        <v>1</v>
      </c>
      <c r="C14" s="4" t="s">
        <v>2</v>
      </c>
      <c r="D14" s="11" t="s">
        <v>3</v>
      </c>
      <c r="E14" s="4" t="s">
        <v>4</v>
      </c>
      <c r="F14" s="4" t="s">
        <v>5</v>
      </c>
      <c r="G14" s="4" t="s">
        <v>6</v>
      </c>
      <c r="H14" s="12" t="s">
        <v>7</v>
      </c>
      <c r="I14" s="4" t="s">
        <v>8</v>
      </c>
      <c r="J14" s="3" t="s">
        <v>9</v>
      </c>
      <c r="K14" s="3" t="s">
        <v>10</v>
      </c>
      <c r="L14" s="3" t="s">
        <v>11</v>
      </c>
      <c r="M14" s="3" t="s">
        <v>12</v>
      </c>
      <c r="N14" s="3" t="s">
        <v>13</v>
      </c>
    </row>
    <row r="15" customFormat="false" ht="15" hidden="false" customHeight="false" outlineLevel="0" collapsed="false">
      <c r="A15" s="5" t="s">
        <v>27</v>
      </c>
      <c r="B15" s="6" t="n">
        <v>291</v>
      </c>
      <c r="C15" s="6" t="n">
        <v>279</v>
      </c>
      <c r="D15" s="6" t="n">
        <v>268</v>
      </c>
      <c r="E15" s="6" t="n">
        <v>294</v>
      </c>
      <c r="F15" s="6" t="n">
        <v>298</v>
      </c>
      <c r="G15" s="6" t="n">
        <v>391</v>
      </c>
      <c r="H15" s="6" t="n">
        <v>666</v>
      </c>
      <c r="I15" s="6" t="n">
        <v>395</v>
      </c>
      <c r="J15" s="6" t="n">
        <v>352</v>
      </c>
      <c r="K15" s="6" t="n">
        <v>379</v>
      </c>
      <c r="L15" s="6" t="n">
        <v>348</v>
      </c>
      <c r="M15" s="6" t="n">
        <v>301</v>
      </c>
      <c r="N15" s="6" t="n">
        <f aca="false">SUM(B15:M15)</f>
        <v>4262</v>
      </c>
    </row>
    <row r="16" customFormat="false" ht="15" hidden="false" customHeight="false" outlineLevel="0" collapsed="false">
      <c r="A16" s="7" t="s">
        <v>28</v>
      </c>
      <c r="B16" s="8" t="n">
        <v>721</v>
      </c>
      <c r="C16" s="9" t="n">
        <v>659</v>
      </c>
      <c r="D16" s="8" t="n">
        <v>720</v>
      </c>
      <c r="E16" s="9" t="n">
        <v>710</v>
      </c>
      <c r="F16" s="9" t="n">
        <v>729</v>
      </c>
      <c r="G16" s="9" t="n">
        <v>805</v>
      </c>
      <c r="H16" s="8" t="n">
        <v>1264</v>
      </c>
      <c r="I16" s="9" t="n">
        <v>781</v>
      </c>
      <c r="J16" s="9" t="n">
        <v>846</v>
      </c>
      <c r="K16" s="9" t="n">
        <v>928</v>
      </c>
      <c r="L16" s="9" t="n">
        <v>875</v>
      </c>
      <c r="M16" s="9" t="n">
        <v>782</v>
      </c>
      <c r="N16" s="9" t="n">
        <f aca="false">SUM(B16:M16)</f>
        <v>9820</v>
      </c>
    </row>
    <row r="17" customFormat="false" ht="15" hidden="false" customHeight="false" outlineLevel="0" collapsed="false">
      <c r="A17" s="5" t="s">
        <v>29</v>
      </c>
      <c r="B17" s="6" t="n">
        <v>629</v>
      </c>
      <c r="C17" s="6" t="n">
        <v>628</v>
      </c>
      <c r="D17" s="6" t="n">
        <v>607</v>
      </c>
      <c r="E17" s="6" t="n">
        <v>636</v>
      </c>
      <c r="F17" s="6" t="n">
        <v>684</v>
      </c>
      <c r="G17" s="6" t="n">
        <v>594</v>
      </c>
      <c r="H17" s="6" t="n">
        <v>824</v>
      </c>
      <c r="I17" s="6" t="n">
        <v>587</v>
      </c>
      <c r="J17" s="6" t="n">
        <v>744</v>
      </c>
      <c r="K17" s="6" t="n">
        <v>842</v>
      </c>
      <c r="L17" s="6" t="n">
        <v>762</v>
      </c>
      <c r="M17" s="6" t="n">
        <v>648</v>
      </c>
      <c r="N17" s="6" t="n">
        <f aca="false">SUM(B17:M17)</f>
        <v>8185</v>
      </c>
    </row>
    <row r="18" customFormat="false" ht="15" hidden="false" customHeight="false" outlineLevel="0" collapsed="false">
      <c r="A18" s="7" t="s">
        <v>30</v>
      </c>
      <c r="B18" s="8" t="n">
        <v>632</v>
      </c>
      <c r="C18" s="8" t="n">
        <v>585</v>
      </c>
      <c r="D18" s="8" t="n">
        <v>612</v>
      </c>
      <c r="E18" s="8" t="n">
        <v>571</v>
      </c>
      <c r="F18" s="8" t="n">
        <v>574</v>
      </c>
      <c r="G18" s="8" t="n">
        <v>517</v>
      </c>
      <c r="H18" s="8" t="n">
        <v>703</v>
      </c>
      <c r="I18" s="8" t="n">
        <v>575</v>
      </c>
      <c r="J18" s="8" t="n">
        <v>626</v>
      </c>
      <c r="K18" s="8" t="n">
        <v>728</v>
      </c>
      <c r="L18" s="8" t="n">
        <v>729</v>
      </c>
      <c r="M18" s="8" t="n">
        <v>663</v>
      </c>
      <c r="N18" s="8" t="n">
        <f aca="false">SUM(B18:M18)</f>
        <v>7515</v>
      </c>
    </row>
    <row r="19" customFormat="false" ht="15" hidden="false" customHeight="false" outlineLevel="0" collapsed="false">
      <c r="A19" s="5" t="s">
        <v>31</v>
      </c>
      <c r="B19" s="6" t="n">
        <v>623</v>
      </c>
      <c r="C19" s="6" t="n">
        <v>535</v>
      </c>
      <c r="D19" s="6" t="n">
        <v>548</v>
      </c>
      <c r="E19" s="6" t="n">
        <v>547</v>
      </c>
      <c r="F19" s="6" t="n">
        <v>546</v>
      </c>
      <c r="G19" s="6" t="n">
        <v>483</v>
      </c>
      <c r="H19" s="6" t="n">
        <v>631</v>
      </c>
      <c r="I19" s="6" t="n">
        <v>517</v>
      </c>
      <c r="J19" s="6" t="n">
        <v>604</v>
      </c>
      <c r="K19" s="6" t="n">
        <v>706</v>
      </c>
      <c r="L19" s="6" t="n">
        <v>681</v>
      </c>
      <c r="M19" s="6" t="n">
        <v>589</v>
      </c>
      <c r="N19" s="6" t="n">
        <f aca="false">SUM(B19:M19)</f>
        <v>7010</v>
      </c>
    </row>
    <row r="20" customFormat="false" ht="15" hidden="false" customHeight="false" outlineLevel="0" collapsed="false">
      <c r="A20" s="7" t="s">
        <v>32</v>
      </c>
      <c r="B20" s="8" t="n">
        <v>553</v>
      </c>
      <c r="C20" s="9" t="n">
        <v>539</v>
      </c>
      <c r="D20" s="8" t="n">
        <v>527</v>
      </c>
      <c r="E20" s="9" t="n">
        <v>539</v>
      </c>
      <c r="F20" s="9" t="n">
        <v>503</v>
      </c>
      <c r="G20" s="9" t="n">
        <v>499</v>
      </c>
      <c r="H20" s="8" t="n">
        <v>623</v>
      </c>
      <c r="I20" s="9" t="n">
        <v>561</v>
      </c>
      <c r="J20" s="9" t="n">
        <v>603</v>
      </c>
      <c r="K20" s="9" t="n">
        <v>637</v>
      </c>
      <c r="L20" s="9" t="n">
        <v>638</v>
      </c>
      <c r="M20" s="9" t="n">
        <v>517</v>
      </c>
      <c r="N20" s="9" t="n">
        <f aca="false">SUM(B20:M20)</f>
        <v>6739</v>
      </c>
    </row>
    <row r="21" customFormat="false" ht="15" hidden="false" customHeight="false" outlineLevel="0" collapsed="false">
      <c r="A21" s="5" t="s">
        <v>33</v>
      </c>
      <c r="B21" s="6" t="n">
        <v>520</v>
      </c>
      <c r="C21" s="6" t="n">
        <v>455</v>
      </c>
      <c r="D21" s="6" t="n">
        <v>470</v>
      </c>
      <c r="E21" s="6" t="n">
        <v>526</v>
      </c>
      <c r="F21" s="6" t="n">
        <v>435</v>
      </c>
      <c r="G21" s="6" t="n">
        <v>420</v>
      </c>
      <c r="H21" s="6" t="n">
        <v>528</v>
      </c>
      <c r="I21" s="6" t="n">
        <v>470</v>
      </c>
      <c r="J21" s="6" t="n">
        <v>436</v>
      </c>
      <c r="K21" s="6" t="n">
        <v>559</v>
      </c>
      <c r="L21" s="6" t="n">
        <v>545</v>
      </c>
      <c r="M21" s="6" t="n">
        <v>481</v>
      </c>
      <c r="N21" s="6" t="n">
        <f aca="false">SUM(B21:M21)</f>
        <v>5845</v>
      </c>
    </row>
    <row r="22" customFormat="false" ht="15" hidden="false" customHeight="false" outlineLevel="0" collapsed="false">
      <c r="A22" s="7" t="s">
        <v>34</v>
      </c>
      <c r="B22" s="8" t="n">
        <v>460</v>
      </c>
      <c r="C22" s="8" t="n">
        <v>388</v>
      </c>
      <c r="D22" s="8" t="n">
        <v>437</v>
      </c>
      <c r="E22" s="8" t="n">
        <v>437</v>
      </c>
      <c r="F22" s="8" t="n">
        <v>409</v>
      </c>
      <c r="G22" s="8" t="n">
        <v>349</v>
      </c>
      <c r="H22" s="8" t="n">
        <v>449</v>
      </c>
      <c r="I22" s="8" t="n">
        <v>458</v>
      </c>
      <c r="J22" s="8" t="n">
        <v>438</v>
      </c>
      <c r="K22" s="8" t="n">
        <v>485</v>
      </c>
      <c r="L22" s="8" t="n">
        <v>440</v>
      </c>
      <c r="M22" s="8" t="n">
        <v>437</v>
      </c>
      <c r="N22" s="8" t="n">
        <f aca="false">SUM(B22:M22)</f>
        <v>5187</v>
      </c>
    </row>
    <row r="23" customFormat="false" ht="15" hidden="false" customHeight="false" outlineLevel="0" collapsed="false">
      <c r="A23" s="5" t="s">
        <v>35</v>
      </c>
      <c r="B23" s="6" t="n">
        <v>286</v>
      </c>
      <c r="C23" s="6" t="n">
        <v>293</v>
      </c>
      <c r="D23" s="6" t="n">
        <v>254</v>
      </c>
      <c r="E23" s="6" t="n">
        <v>317</v>
      </c>
      <c r="F23" s="6" t="n">
        <v>243</v>
      </c>
      <c r="G23" s="6" t="n">
        <v>222</v>
      </c>
      <c r="H23" s="6" t="n">
        <v>285</v>
      </c>
      <c r="I23" s="6" t="n">
        <v>262</v>
      </c>
      <c r="J23" s="6" t="n">
        <v>260</v>
      </c>
      <c r="K23" s="6" t="n">
        <v>310</v>
      </c>
      <c r="L23" s="6" t="n">
        <v>330</v>
      </c>
      <c r="M23" s="6" t="n">
        <v>293</v>
      </c>
      <c r="N23" s="6" t="n">
        <f aca="false">SUM(B23:M23)</f>
        <v>3355</v>
      </c>
    </row>
    <row r="24" customFormat="false" ht="15" hidden="false" customHeight="false" outlineLevel="0" collapsed="false">
      <c r="A24" s="7" t="s">
        <v>36</v>
      </c>
      <c r="B24" s="8" t="n">
        <v>181</v>
      </c>
      <c r="C24" s="9" t="n">
        <v>217</v>
      </c>
      <c r="D24" s="8" t="n">
        <v>188</v>
      </c>
      <c r="E24" s="9" t="n">
        <v>199</v>
      </c>
      <c r="F24" s="9" t="n">
        <v>169</v>
      </c>
      <c r="G24" s="9" t="n">
        <v>121</v>
      </c>
      <c r="H24" s="8" t="n">
        <v>164</v>
      </c>
      <c r="I24" s="9" t="n">
        <v>187</v>
      </c>
      <c r="J24" s="9" t="n">
        <v>171</v>
      </c>
      <c r="K24" s="9" t="n">
        <v>205</v>
      </c>
      <c r="L24" s="9" t="n">
        <v>183</v>
      </c>
      <c r="M24" s="9" t="n">
        <v>227</v>
      </c>
      <c r="N24" s="9" t="n">
        <f aca="false">SUM(B24:M24)</f>
        <v>2212</v>
      </c>
    </row>
    <row r="25" customFormat="false" ht="15" hidden="false" customHeight="false" outlineLevel="0" collapsed="false">
      <c r="A25" s="5" t="s">
        <v>25</v>
      </c>
      <c r="B25" s="13" t="n">
        <f aca="false">SUM(B15:B24)</f>
        <v>4896</v>
      </c>
      <c r="C25" s="13" t="n">
        <f aca="false">SUM(C15:C24)</f>
        <v>4578</v>
      </c>
      <c r="D25" s="13" t="n">
        <f aca="false">SUM(D15:D24)</f>
        <v>4631</v>
      </c>
      <c r="E25" s="13" t="n">
        <f aca="false">SUM(E15:E24)</f>
        <v>4776</v>
      </c>
      <c r="F25" s="13" t="n">
        <f aca="false">SUM(F15:F24)</f>
        <v>4590</v>
      </c>
      <c r="G25" s="13" t="n">
        <f aca="false">SUM(G15:G24)</f>
        <v>4401</v>
      </c>
      <c r="H25" s="13" t="n">
        <f aca="false">SUM(H15:H24)</f>
        <v>6137</v>
      </c>
      <c r="I25" s="13" t="n">
        <f aca="false">SUM(I15:I24)</f>
        <v>4793</v>
      </c>
      <c r="J25" s="13" t="n">
        <f aca="false">SUM(J15:J24)</f>
        <v>5080</v>
      </c>
      <c r="K25" s="13" t="n">
        <f aca="false">SUM(K15:K24)</f>
        <v>5779</v>
      </c>
      <c r="L25" s="13" t="n">
        <f aca="false">SUM(L15:L24)</f>
        <v>5531</v>
      </c>
      <c r="M25" s="13" t="n">
        <f aca="false">SUM(M15:M24)</f>
        <v>4938</v>
      </c>
      <c r="N25" s="13" t="n">
        <f aca="false">SUM(B25:M25)</f>
        <v>60130</v>
      </c>
    </row>
    <row r="26" customFormat="false" ht="20.1" hidden="false" customHeight="true" outlineLevel="0" collapsed="false">
      <c r="A26" s="2" t="s">
        <v>37</v>
      </c>
      <c r="B26" s="3" t="s">
        <v>1</v>
      </c>
      <c r="C26" s="4" t="s">
        <v>2</v>
      </c>
      <c r="D26" s="11" t="s">
        <v>3</v>
      </c>
      <c r="E26" s="4" t="s">
        <v>4</v>
      </c>
      <c r="F26" s="4" t="s">
        <v>5</v>
      </c>
      <c r="G26" s="4" t="s">
        <v>6</v>
      </c>
      <c r="H26" s="12" t="s">
        <v>7</v>
      </c>
      <c r="I26" s="4" t="s">
        <v>8</v>
      </c>
      <c r="J26" s="3" t="s">
        <v>9</v>
      </c>
      <c r="K26" s="3" t="s">
        <v>10</v>
      </c>
      <c r="L26" s="3" t="s">
        <v>11</v>
      </c>
      <c r="M26" s="3" t="s">
        <v>12</v>
      </c>
      <c r="N26" s="3" t="s">
        <v>13</v>
      </c>
    </row>
    <row r="27" customFormat="false" ht="15" hidden="false" customHeight="false" outlineLevel="0" collapsed="false">
      <c r="A27" s="5" t="s">
        <v>38</v>
      </c>
      <c r="B27" s="6" t="n">
        <v>32</v>
      </c>
      <c r="C27" s="6" t="n">
        <v>34</v>
      </c>
      <c r="D27" s="6" t="n">
        <v>37</v>
      </c>
      <c r="E27" s="6" t="n">
        <v>38</v>
      </c>
      <c r="F27" s="6" t="n">
        <v>24</v>
      </c>
      <c r="G27" s="6" t="n">
        <v>22</v>
      </c>
      <c r="H27" s="6" t="n">
        <v>40</v>
      </c>
      <c r="I27" s="6" t="n">
        <v>22</v>
      </c>
      <c r="J27" s="6" t="n">
        <v>30</v>
      </c>
      <c r="K27" s="6" t="n">
        <v>16</v>
      </c>
      <c r="L27" s="6" t="n">
        <v>22</v>
      </c>
      <c r="M27" s="6" t="n">
        <v>27</v>
      </c>
      <c r="N27" s="6" t="n">
        <f aca="false">SUM(B27:M27)</f>
        <v>344</v>
      </c>
    </row>
    <row r="28" customFormat="false" ht="15" hidden="false" customHeight="false" outlineLevel="0" collapsed="false">
      <c r="A28" s="7" t="s">
        <v>39</v>
      </c>
      <c r="B28" s="8" t="n">
        <v>710</v>
      </c>
      <c r="C28" s="9" t="n">
        <v>640</v>
      </c>
      <c r="D28" s="8" t="n">
        <v>525</v>
      </c>
      <c r="E28" s="9" t="n">
        <v>605</v>
      </c>
      <c r="F28" s="9" t="n">
        <v>749</v>
      </c>
      <c r="G28" s="9" t="n">
        <v>665</v>
      </c>
      <c r="H28" s="8" t="n">
        <v>830</v>
      </c>
      <c r="I28" s="9" t="n">
        <v>574</v>
      </c>
      <c r="J28" s="9" t="n">
        <v>754</v>
      </c>
      <c r="K28" s="9" t="n">
        <v>897</v>
      </c>
      <c r="L28" s="9" t="n">
        <v>808</v>
      </c>
      <c r="M28" s="9" t="n">
        <v>756</v>
      </c>
      <c r="N28" s="9" t="n">
        <f aca="false">SUM(B28:M28)</f>
        <v>8513</v>
      </c>
    </row>
    <row r="29" customFormat="false" ht="15" hidden="false" customHeight="false" outlineLevel="0" collapsed="false">
      <c r="A29" s="5" t="s">
        <v>40</v>
      </c>
      <c r="B29" s="6" t="n">
        <v>219</v>
      </c>
      <c r="C29" s="6" t="n">
        <v>222</v>
      </c>
      <c r="D29" s="6" t="n">
        <v>203</v>
      </c>
      <c r="E29" s="6" t="n">
        <v>208</v>
      </c>
      <c r="F29" s="6" t="n">
        <v>189</v>
      </c>
      <c r="G29" s="6" t="n">
        <v>184</v>
      </c>
      <c r="H29" s="6" t="n">
        <v>223</v>
      </c>
      <c r="I29" s="6" t="n">
        <v>180</v>
      </c>
      <c r="J29" s="6" t="n">
        <v>161</v>
      </c>
      <c r="K29" s="6" t="n">
        <v>180</v>
      </c>
      <c r="L29" s="6" t="n">
        <v>171</v>
      </c>
      <c r="M29" s="6" t="n">
        <v>114</v>
      </c>
      <c r="N29" s="6" t="n">
        <f aca="false">SUM(B29:M29)</f>
        <v>2254</v>
      </c>
    </row>
    <row r="30" customFormat="false" ht="15" hidden="false" customHeight="false" outlineLevel="0" collapsed="false">
      <c r="A30" s="7" t="s">
        <v>41</v>
      </c>
      <c r="B30" s="8" t="n">
        <v>2480</v>
      </c>
      <c r="C30" s="8" t="n">
        <v>2330</v>
      </c>
      <c r="D30" s="8" t="n">
        <v>2435</v>
      </c>
      <c r="E30" s="8" t="n">
        <v>2399</v>
      </c>
      <c r="F30" s="8" t="n">
        <v>2138</v>
      </c>
      <c r="G30" s="8" t="n">
        <v>2036</v>
      </c>
      <c r="H30" s="8" t="n">
        <v>3119</v>
      </c>
      <c r="I30" s="8" t="n">
        <v>2380</v>
      </c>
      <c r="J30" s="8" t="n">
        <v>2478</v>
      </c>
      <c r="K30" s="8" t="n">
        <v>2931</v>
      </c>
      <c r="L30" s="8" t="n">
        <v>2845</v>
      </c>
      <c r="M30" s="8" t="n">
        <v>2385</v>
      </c>
      <c r="N30" s="8" t="n">
        <f aca="false">SUM(B30:M30)</f>
        <v>29956</v>
      </c>
    </row>
    <row r="31" customFormat="false" ht="15" hidden="false" customHeight="false" outlineLevel="0" collapsed="false">
      <c r="A31" s="5" t="s">
        <v>42</v>
      </c>
      <c r="B31" s="6" t="n">
        <v>113</v>
      </c>
      <c r="C31" s="6" t="n">
        <v>125</v>
      </c>
      <c r="D31" s="6" t="n">
        <v>103</v>
      </c>
      <c r="E31" s="6" t="n">
        <v>113</v>
      </c>
      <c r="F31" s="6" t="n">
        <v>141</v>
      </c>
      <c r="G31" s="6" t="n">
        <v>116</v>
      </c>
      <c r="H31" s="6" t="n">
        <v>168</v>
      </c>
      <c r="I31" s="6" t="n">
        <v>105</v>
      </c>
      <c r="J31" s="6" t="n">
        <v>123</v>
      </c>
      <c r="K31" s="6" t="n">
        <v>124</v>
      </c>
      <c r="L31" s="6" t="n">
        <v>105</v>
      </c>
      <c r="M31" s="6" t="n">
        <v>117</v>
      </c>
      <c r="N31" s="6" t="n">
        <f aca="false">SUM(B31:M31)</f>
        <v>1453</v>
      </c>
    </row>
    <row r="32" customFormat="false" ht="15" hidden="false" customHeight="false" outlineLevel="0" collapsed="false">
      <c r="A32" s="7" t="s">
        <v>43</v>
      </c>
      <c r="B32" s="8" t="n">
        <v>1342</v>
      </c>
      <c r="C32" s="9" t="n">
        <v>1227</v>
      </c>
      <c r="D32" s="8" t="n">
        <v>1328</v>
      </c>
      <c r="E32" s="9" t="n">
        <v>1413</v>
      </c>
      <c r="F32" s="8" t="n">
        <v>1349</v>
      </c>
      <c r="G32" s="8" t="n">
        <v>1378</v>
      </c>
      <c r="H32" s="8" t="n">
        <v>1757</v>
      </c>
      <c r="I32" s="8" t="n">
        <v>1532</v>
      </c>
      <c r="J32" s="8" t="n">
        <v>1534</v>
      </c>
      <c r="K32" s="8" t="n">
        <v>1631</v>
      </c>
      <c r="L32" s="8" t="n">
        <v>1580</v>
      </c>
      <c r="M32" s="8" t="n">
        <v>1539</v>
      </c>
      <c r="N32" s="8" t="n">
        <f aca="false">SUM(B32:M32)</f>
        <v>17610</v>
      </c>
    </row>
    <row r="33" customFormat="false" ht="15" hidden="false" customHeight="false" outlineLevel="0" collapsed="false">
      <c r="A33" s="5" t="s">
        <v>25</v>
      </c>
      <c r="B33" s="13" t="n">
        <f aca="false">SUM(B27:B32)</f>
        <v>4896</v>
      </c>
      <c r="C33" s="13" t="n">
        <f aca="false">SUM(C27:C32)</f>
        <v>4578</v>
      </c>
      <c r="D33" s="13" t="n">
        <f aca="false">SUM(D27:D32)</f>
        <v>4631</v>
      </c>
      <c r="E33" s="13" t="n">
        <f aca="false">SUM(E27:E32)</f>
        <v>4776</v>
      </c>
      <c r="F33" s="13" t="n">
        <f aca="false">SUM(F27:F32)</f>
        <v>4590</v>
      </c>
      <c r="G33" s="6" t="n">
        <f aca="false">SUM(G27:G32)</f>
        <v>4401</v>
      </c>
      <c r="H33" s="13" t="n">
        <f aca="false">SUM(H27:H32)</f>
        <v>6137</v>
      </c>
      <c r="I33" s="13" t="n">
        <f aca="false">SUM(I27:I32)</f>
        <v>4793</v>
      </c>
      <c r="J33" s="13" t="n">
        <f aca="false">SUM(J27:J32)</f>
        <v>5080</v>
      </c>
      <c r="K33" s="13" t="n">
        <f aca="false">SUM(K27:K32)</f>
        <v>5779</v>
      </c>
      <c r="L33" s="13" t="n">
        <f aca="false">SUM(L27:L32)</f>
        <v>5531</v>
      </c>
      <c r="M33" s="13" t="n">
        <f aca="false">SUM(M27:M32)</f>
        <v>4938</v>
      </c>
      <c r="N33" s="13" t="n">
        <f aca="false">SUM(B33:M33)</f>
        <v>60130</v>
      </c>
    </row>
    <row r="34" customFormat="false" ht="20.1" hidden="false" customHeight="true" outlineLevel="0" collapsed="false">
      <c r="A34" s="2" t="s">
        <v>44</v>
      </c>
      <c r="B34" s="3" t="s">
        <v>1</v>
      </c>
      <c r="C34" s="4" t="s">
        <v>2</v>
      </c>
      <c r="D34" s="11" t="s">
        <v>3</v>
      </c>
      <c r="E34" s="4" t="s">
        <v>4</v>
      </c>
      <c r="F34" s="4" t="s">
        <v>5</v>
      </c>
      <c r="G34" s="4" t="s">
        <v>6</v>
      </c>
      <c r="H34" s="12" t="s">
        <v>7</v>
      </c>
      <c r="I34" s="4" t="s">
        <v>8</v>
      </c>
      <c r="J34" s="3" t="s">
        <v>9</v>
      </c>
      <c r="K34" s="3" t="s">
        <v>10</v>
      </c>
      <c r="L34" s="3" t="s">
        <v>11</v>
      </c>
      <c r="M34" s="3" t="s">
        <v>12</v>
      </c>
      <c r="N34" s="3" t="s">
        <v>13</v>
      </c>
    </row>
    <row r="35" customFormat="false" ht="15" hidden="false" customHeight="false" outlineLevel="0" collapsed="false">
      <c r="A35" s="5" t="s">
        <v>45</v>
      </c>
      <c r="B35" s="6" t="n">
        <v>349</v>
      </c>
      <c r="C35" s="6" t="n">
        <v>276</v>
      </c>
      <c r="D35" s="6" t="n">
        <v>275</v>
      </c>
      <c r="E35" s="6" t="n">
        <v>227</v>
      </c>
      <c r="F35" s="6" t="n">
        <v>208</v>
      </c>
      <c r="G35" s="6" t="n">
        <v>193</v>
      </c>
      <c r="H35" s="6" t="n">
        <v>405</v>
      </c>
      <c r="I35" s="6" t="n">
        <v>213</v>
      </c>
      <c r="J35" s="6" t="n">
        <v>237</v>
      </c>
      <c r="K35" s="6" t="n">
        <v>213</v>
      </c>
      <c r="L35" s="6" t="n">
        <v>309</v>
      </c>
      <c r="M35" s="6" t="n">
        <v>402</v>
      </c>
      <c r="N35" s="6" t="n">
        <f aca="false">SUM(B35:M35)</f>
        <v>3307</v>
      </c>
    </row>
    <row r="36" customFormat="false" ht="15" hidden="false" customHeight="false" outlineLevel="0" collapsed="false">
      <c r="A36" s="7" t="s">
        <v>46</v>
      </c>
      <c r="B36" s="8" t="n">
        <v>1396</v>
      </c>
      <c r="C36" s="8" t="n">
        <v>1395</v>
      </c>
      <c r="D36" s="8" t="n">
        <v>1284</v>
      </c>
      <c r="E36" s="8" t="n">
        <v>1509</v>
      </c>
      <c r="F36" s="8" t="n">
        <v>1511</v>
      </c>
      <c r="G36" s="9" t="n">
        <v>1412</v>
      </c>
      <c r="H36" s="8" t="n">
        <v>1731</v>
      </c>
      <c r="I36" s="8" t="n">
        <v>1378</v>
      </c>
      <c r="J36" s="8" t="n">
        <v>1477</v>
      </c>
      <c r="K36" s="8" t="n">
        <v>1649</v>
      </c>
      <c r="L36" s="8" t="n">
        <v>1673</v>
      </c>
      <c r="M36" s="8" t="n">
        <v>1369</v>
      </c>
      <c r="N36" s="9" t="n">
        <f aca="false">SUM(B36:M36)</f>
        <v>17784</v>
      </c>
    </row>
    <row r="37" customFormat="false" ht="15" hidden="false" customHeight="false" outlineLevel="0" collapsed="false">
      <c r="A37" s="5" t="s">
        <v>47</v>
      </c>
      <c r="B37" s="6" t="n">
        <v>2826</v>
      </c>
      <c r="C37" s="6" t="n">
        <v>2616</v>
      </c>
      <c r="D37" s="6" t="n">
        <v>2814</v>
      </c>
      <c r="E37" s="6" t="n">
        <v>2771</v>
      </c>
      <c r="F37" s="6" t="n">
        <v>2611</v>
      </c>
      <c r="G37" s="6" t="n">
        <v>2548</v>
      </c>
      <c r="H37" s="6" t="n">
        <v>3641</v>
      </c>
      <c r="I37" s="6" t="n">
        <v>2899</v>
      </c>
      <c r="J37" s="6" t="n">
        <v>3007</v>
      </c>
      <c r="K37" s="6" t="n">
        <v>3564</v>
      </c>
      <c r="L37" s="6" t="n">
        <v>3282</v>
      </c>
      <c r="M37" s="6" t="n">
        <v>2870</v>
      </c>
      <c r="N37" s="6" t="n">
        <f aca="false">SUM(B37:M37)</f>
        <v>35449</v>
      </c>
    </row>
    <row r="38" customFormat="false" ht="15" hidden="false" customHeight="false" outlineLevel="0" collapsed="false">
      <c r="A38" s="7" t="s">
        <v>48</v>
      </c>
      <c r="B38" s="8" t="n">
        <v>206</v>
      </c>
      <c r="C38" s="8" t="n">
        <v>199</v>
      </c>
      <c r="D38" s="8" t="n">
        <v>168</v>
      </c>
      <c r="E38" s="8" t="n">
        <v>187</v>
      </c>
      <c r="F38" s="8" t="n">
        <v>184</v>
      </c>
      <c r="G38" s="8" t="n">
        <v>158</v>
      </c>
      <c r="H38" s="8" t="n">
        <v>245</v>
      </c>
      <c r="I38" s="8" t="n">
        <v>228</v>
      </c>
      <c r="J38" s="8" t="n">
        <v>257</v>
      </c>
      <c r="K38" s="8" t="n">
        <v>160</v>
      </c>
      <c r="L38" s="8" t="n">
        <v>181</v>
      </c>
      <c r="M38" s="8" t="n">
        <v>219</v>
      </c>
      <c r="N38" s="8" t="n">
        <f aca="false">SUM(B38:M38)</f>
        <v>2392</v>
      </c>
    </row>
    <row r="39" customFormat="false" ht="15" hidden="false" customHeight="false" outlineLevel="0" collapsed="false">
      <c r="A39" s="5" t="s">
        <v>49</v>
      </c>
      <c r="B39" s="6" t="n">
        <v>84</v>
      </c>
      <c r="C39" s="6" t="n">
        <v>88</v>
      </c>
      <c r="D39" s="6" t="n">
        <v>89</v>
      </c>
      <c r="E39" s="6" t="n">
        <v>80</v>
      </c>
      <c r="F39" s="6" t="n">
        <v>73</v>
      </c>
      <c r="G39" s="6" t="n">
        <v>85</v>
      </c>
      <c r="H39" s="6" t="n">
        <v>112</v>
      </c>
      <c r="I39" s="6" t="n">
        <v>70</v>
      </c>
      <c r="J39" s="6" t="n">
        <v>101</v>
      </c>
      <c r="K39" s="6" t="n">
        <v>191</v>
      </c>
      <c r="L39" s="6" t="n">
        <v>84</v>
      </c>
      <c r="M39" s="6" t="n">
        <v>75</v>
      </c>
      <c r="N39" s="6" t="n">
        <f aca="false">SUM(B39:M39)</f>
        <v>1132</v>
      </c>
    </row>
    <row r="40" customFormat="false" ht="15" hidden="false" customHeight="false" outlineLevel="0" collapsed="false">
      <c r="A40" s="7" t="s">
        <v>50</v>
      </c>
      <c r="B40" s="8" t="n">
        <v>35</v>
      </c>
      <c r="C40" s="9" t="n">
        <v>4</v>
      </c>
      <c r="D40" s="8" t="n">
        <v>1</v>
      </c>
      <c r="E40" s="9" t="n">
        <v>2</v>
      </c>
      <c r="F40" s="9" t="n">
        <v>3</v>
      </c>
      <c r="G40" s="9" t="n">
        <v>5</v>
      </c>
      <c r="H40" s="8" t="n">
        <v>3</v>
      </c>
      <c r="I40" s="8" t="n">
        <v>5</v>
      </c>
      <c r="J40" s="8" t="n">
        <v>1</v>
      </c>
      <c r="K40" s="8" t="n">
        <v>2</v>
      </c>
      <c r="L40" s="8" t="n">
        <v>2</v>
      </c>
      <c r="M40" s="8" t="n">
        <v>3</v>
      </c>
      <c r="N40" s="9" t="n">
        <f aca="false">SUM(B40:M40)</f>
        <v>66</v>
      </c>
    </row>
    <row r="41" customFormat="false" ht="15" hidden="false" customHeight="false" outlineLevel="0" collapsed="false">
      <c r="A41" s="5" t="s">
        <v>25</v>
      </c>
      <c r="B41" s="13" t="n">
        <f aca="false">SUM(B35:B40)</f>
        <v>4896</v>
      </c>
      <c r="C41" s="13" t="n">
        <f aca="false">SUM(C35:C40)</f>
        <v>4578</v>
      </c>
      <c r="D41" s="13" t="n">
        <f aca="false">SUM(D35:D40)</f>
        <v>4631</v>
      </c>
      <c r="E41" s="13" t="n">
        <f aca="false">SUM(E35:E40)</f>
        <v>4776</v>
      </c>
      <c r="F41" s="13" t="n">
        <f aca="false">SUM(F35:F40)</f>
        <v>4590</v>
      </c>
      <c r="G41" s="13" t="n">
        <f aca="false">SUM(G35:G40)</f>
        <v>4401</v>
      </c>
      <c r="H41" s="13" t="n">
        <f aca="false">SUM(H35:H40)</f>
        <v>6137</v>
      </c>
      <c r="I41" s="13" t="n">
        <f aca="false">SUM(I35:I40)</f>
        <v>4793</v>
      </c>
      <c r="J41" s="13" t="n">
        <f aca="false">SUM(J35:J40)</f>
        <v>5080</v>
      </c>
      <c r="K41" s="13" t="n">
        <f aca="false">SUM(K35:K40)</f>
        <v>5779</v>
      </c>
      <c r="L41" s="13" t="n">
        <f aca="false">SUM(L35:L40)</f>
        <v>5531</v>
      </c>
      <c r="M41" s="13" t="n">
        <f aca="false">SUM(M35:M40)</f>
        <v>4938</v>
      </c>
      <c r="N41" s="13" t="n">
        <f aca="false">SUM(B41:M41)</f>
        <v>60130</v>
      </c>
    </row>
    <row r="42" customFormat="false" ht="15" hidden="false" customHeight="false" outlineLevel="0" collapsed="false">
      <c r="N42" s="14"/>
    </row>
    <row r="43" customFormat="false" ht="15" hidden="false" customHeight="false" outlineLevel="0" collapsed="false">
      <c r="A43" s="15" t="s">
        <v>51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6"/>
    </row>
    <row r="44" customFormat="false" ht="15" hidden="false" customHeight="false" outlineLevel="0" collapsed="false">
      <c r="A44" s="17" t="s">
        <v>52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8"/>
    </row>
    <row r="46" customFormat="false" ht="15" hidden="false" customHeight="false" outlineLevel="0" collapsed="false">
      <c r="A46" s="0"/>
    </row>
  </sheetData>
  <mergeCells count="2">
    <mergeCell ref="A43:N43"/>
    <mergeCell ref="A44:N44"/>
  </mergeCells>
  <hyperlinks>
    <hyperlink ref="A43" r:id="rId1" display="FUENTE: Observatorio de Empleo de Canarias (OBECAN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8:22:25Z</dcterms:created>
  <dc:creator>Miguel A Martin</dc:creator>
  <dc:description/>
  <dc:language>en-US</dc:language>
  <cp:lastModifiedBy>franciscoostio</cp:lastModifiedBy>
  <dcterms:modified xsi:type="dcterms:W3CDTF">2025-01-09T10:11:36Z</dcterms:modified>
  <cp:revision>0</cp:revision>
  <dc:subject/>
  <dc:title/>
</cp:coreProperties>
</file>